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24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1"/>
        <rFont val="Times New Roman CE"/>
        <family val="1"/>
        <charset val="238"/>
      </rPr>
      <t xml:space="preserve">Študijný odbor:</t>
    </r>
    <r>
      <rPr>
        <b val="true"/>
        <sz val="11"/>
        <rFont val="Times New Roman CE"/>
        <family val="1"/>
        <charset val="238"/>
      </rPr>
      <t xml:space="preserve">  3917 M 03 technické a informatické služby v elektrotechnike</t>
    </r>
  </si>
  <si>
    <r>
      <rPr>
        <sz val="11"/>
        <rFont val="Times New Roman CE"/>
        <family val="1"/>
        <charset val="238"/>
      </rPr>
      <t xml:space="preserve">Dátum:</t>
    </r>
    <r>
      <rPr>
        <b val="true"/>
        <sz val="11"/>
        <rFont val="Times New Roman CE"/>
        <family val="1"/>
        <charset val="238"/>
      </rPr>
      <t xml:space="preserve">   13.</t>
    </r>
    <r>
      <rPr>
        <b val="true"/>
        <sz val="11"/>
        <rFont val="Times New Roman CE"/>
        <family val="0"/>
        <charset val="238"/>
      </rPr>
      <t xml:space="preserve"> máj 2013</t>
    </r>
  </si>
  <si>
    <r>
      <rPr>
        <sz val="11"/>
        <rFont val="Times New Roman CE"/>
        <family val="1"/>
        <charset val="238"/>
      </rPr>
      <t xml:space="preserve">Školský rok: </t>
    </r>
    <r>
      <rPr>
        <b val="true"/>
        <sz val="11"/>
        <rFont val="Times New Roman CE"/>
        <family val="1"/>
        <charset val="238"/>
      </rPr>
      <t xml:space="preserve">2013/2014</t>
    </r>
  </si>
  <si>
    <t xml:space="preserve">Rodné číslo
žiaka</t>
  </si>
  <si>
    <t xml:space="preserve">Priemer</t>
  </si>
  <si>
    <t xml:space="preserve">Monitor</t>
  </si>
  <si>
    <t xml:space="preserve">Výsledky prijímacích 
skúšok</t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Body</t>
  </si>
  <si>
    <t xml:space="preserve">prijatý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  <si>
    <r>
      <rPr>
        <sz val="11"/>
        <rFont val="Times New Roman CE"/>
        <family val="1"/>
        <charset val="238"/>
      </rPr>
      <t xml:space="preserve">Študijný odbor:</t>
    </r>
    <r>
      <rPr>
        <b val="true"/>
        <sz val="11"/>
        <rFont val="Times New Roman CE"/>
        <family val="1"/>
        <charset val="238"/>
      </rPr>
      <t xml:space="preserve">  3917 M 02 technické a informatické služby v strojárstve</t>
    </r>
  </si>
  <si>
    <r>
      <rPr>
        <sz val="11"/>
        <rFont val="Times New Roman CE"/>
        <family val="1"/>
        <charset val="238"/>
      </rPr>
      <t xml:space="preserve">Študijný odbor:</t>
    </r>
    <r>
      <rPr>
        <b val="true"/>
        <sz val="11"/>
        <rFont val="Times New Roman CE"/>
        <family val="1"/>
        <charset val="238"/>
      </rPr>
      <t xml:space="preserve">  6352 M      obchod a podnikanie</t>
    </r>
  </si>
  <si>
    <t xml:space="preserve">x</t>
  </si>
  <si>
    <t xml:space="preserve">prijatý bez PS</t>
  </si>
  <si>
    <t xml:space="preserve">xxx</t>
  </si>
  <si>
    <r>
      <rPr>
        <sz val="11"/>
        <rFont val="Times New Roman CE"/>
        <family val="1"/>
        <charset val="238"/>
      </rPr>
      <t xml:space="preserve">Študijný odbor:</t>
    </r>
    <r>
      <rPr>
        <b val="true"/>
        <sz val="11"/>
        <rFont val="Times New Roman CE"/>
        <family val="1"/>
        <charset val="238"/>
      </rPr>
      <t xml:space="preserve">  6362 M      kozmetička a vizážistk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sz val="14"/>
      <name val="Times New Roman CE"/>
      <family val="1"/>
      <charset val="238"/>
    </font>
    <font>
      <sz val="14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158" activeCellId="0" sqref="J158:K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"/>
    <col collapsed="false" customWidth="true" hidden="false" outlineLevel="0" max="8" min="3" style="0" width="5.71"/>
    <col collapsed="false" customWidth="true" hidden="false" outlineLevel="0" max="9" min="9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</row>
    <row r="3" customFormat="false" ht="39.75" hidden="false" customHeight="true" outlineLevel="0" collapsed="false">
      <c r="A3" s="2" t="s">
        <v>2</v>
      </c>
      <c r="B3" s="2"/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5" hidden="true" customHeight="true" outlineLevel="0" collapsed="false"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" t="s">
        <v>4</v>
      </c>
      <c r="F6" s="4"/>
      <c r="G6" s="4"/>
      <c r="H6" s="4"/>
      <c r="I6" s="4"/>
      <c r="J6" s="5"/>
      <c r="K6" s="4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"/>
      <c r="F7" s="4"/>
      <c r="G7" s="4"/>
      <c r="H7" s="4"/>
      <c r="I7" s="4"/>
      <c r="J7" s="5"/>
      <c r="K7" s="4"/>
      <c r="L7" s="2"/>
      <c r="M7" s="2"/>
      <c r="N7" s="2"/>
      <c r="O7" s="2"/>
      <c r="P7" s="2"/>
      <c r="Q7" s="2"/>
    </row>
    <row r="8" customFormat="false" ht="21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8"/>
      <c r="F8" s="9" t="s">
        <v>8</v>
      </c>
      <c r="G8" s="9"/>
      <c r="H8" s="9"/>
      <c r="I8" s="10" t="s">
        <v>9</v>
      </c>
      <c r="J8" s="11" t="s">
        <v>10</v>
      </c>
      <c r="K8" s="11"/>
      <c r="L8" s="2"/>
      <c r="M8" s="2"/>
      <c r="N8" s="2"/>
      <c r="O8" s="2"/>
      <c r="P8" s="2"/>
      <c r="Q8" s="2"/>
    </row>
    <row r="9" customFormat="false" ht="21" hidden="false" customHeight="true" outlineLevel="0" collapsed="false">
      <c r="A9" s="6"/>
      <c r="B9" s="7"/>
      <c r="C9" s="12" t="s">
        <v>11</v>
      </c>
      <c r="D9" s="13" t="s">
        <v>12</v>
      </c>
      <c r="E9" s="14" t="s">
        <v>13</v>
      </c>
      <c r="F9" s="9"/>
      <c r="G9" s="9"/>
      <c r="H9" s="9"/>
      <c r="I9" s="10"/>
      <c r="J9" s="11"/>
      <c r="K9" s="11"/>
      <c r="L9" s="2"/>
      <c r="M9" s="2"/>
      <c r="N9" s="2"/>
      <c r="O9" s="2"/>
      <c r="P9" s="2"/>
      <c r="Q9" s="2"/>
    </row>
    <row r="10" customFormat="false" ht="21" hidden="false" customHeight="true" outlineLevel="0" collapsed="false">
      <c r="A10" s="6"/>
      <c r="B10" s="15" t="s">
        <v>14</v>
      </c>
      <c r="C10" s="16" t="s">
        <v>14</v>
      </c>
      <c r="D10" s="17" t="s">
        <v>14</v>
      </c>
      <c r="E10" s="15" t="s">
        <v>14</v>
      </c>
      <c r="F10" s="18" t="s">
        <v>13</v>
      </c>
      <c r="G10" s="19" t="s">
        <v>12</v>
      </c>
      <c r="H10" s="20" t="s">
        <v>11</v>
      </c>
      <c r="I10" s="10"/>
      <c r="J10" s="11"/>
      <c r="K10" s="11"/>
      <c r="L10" s="2"/>
      <c r="M10" s="2"/>
      <c r="N10" s="2"/>
      <c r="O10" s="2"/>
      <c r="P10" s="2"/>
      <c r="Q10" s="2"/>
    </row>
    <row r="11" s="31" customFormat="true" ht="25.15" hidden="false" customHeight="true" outlineLevel="0" collapsed="false">
      <c r="A11" s="21" t="n">
        <v>9807151849</v>
      </c>
      <c r="B11" s="22" t="n">
        <v>40</v>
      </c>
      <c r="C11" s="23" t="n">
        <v>30</v>
      </c>
      <c r="D11" s="23" t="n">
        <v>30</v>
      </c>
      <c r="E11" s="24" t="n">
        <v>25</v>
      </c>
      <c r="F11" s="25" t="n">
        <v>36</v>
      </c>
      <c r="G11" s="26" t="n">
        <v>30</v>
      </c>
      <c r="H11" s="27" t="n">
        <v>33</v>
      </c>
      <c r="I11" s="28" t="n">
        <f aca="false">SUM(B11+C11+D11+E11+F11+G11+H11)</f>
        <v>224</v>
      </c>
      <c r="J11" s="29" t="s">
        <v>15</v>
      </c>
      <c r="K11" s="29"/>
      <c r="L11" s="30"/>
      <c r="M11" s="30"/>
      <c r="N11" s="30"/>
      <c r="O11" s="30"/>
      <c r="P11" s="30"/>
      <c r="Q11" s="30"/>
    </row>
    <row r="12" s="31" customFormat="true" ht="25.15" hidden="false" customHeight="true" outlineLevel="0" collapsed="false">
      <c r="A12" s="32" t="n">
        <v>9806261850</v>
      </c>
      <c r="B12" s="33" t="n">
        <v>40</v>
      </c>
      <c r="C12" s="34" t="n">
        <v>30</v>
      </c>
      <c r="D12" s="34" t="n">
        <v>30</v>
      </c>
      <c r="E12" s="35" t="n">
        <v>35</v>
      </c>
      <c r="F12" s="36" t="n">
        <v>25</v>
      </c>
      <c r="G12" s="37" t="n">
        <v>30</v>
      </c>
      <c r="H12" s="38" t="n">
        <v>33</v>
      </c>
      <c r="I12" s="28" t="n">
        <f aca="false">SUM(B12+C12+D12+E12+F12+G12+H12)</f>
        <v>223</v>
      </c>
      <c r="J12" s="29" t="s">
        <v>15</v>
      </c>
      <c r="K12" s="29"/>
      <c r="L12" s="30"/>
      <c r="M12" s="30"/>
      <c r="N12" s="30"/>
      <c r="O12" s="30"/>
      <c r="P12" s="30"/>
      <c r="Q12" s="30"/>
    </row>
    <row r="13" s="31" customFormat="true" ht="25.15" hidden="false" customHeight="true" outlineLevel="0" collapsed="false">
      <c r="A13" s="32" t="n">
        <v>9801201850</v>
      </c>
      <c r="B13" s="22" t="n">
        <v>40</v>
      </c>
      <c r="C13" s="23" t="n">
        <v>30</v>
      </c>
      <c r="D13" s="23" t="n">
        <v>30</v>
      </c>
      <c r="E13" s="24" t="n">
        <v>15</v>
      </c>
      <c r="F13" s="25" t="n">
        <v>37</v>
      </c>
      <c r="G13" s="26" t="n">
        <v>21</v>
      </c>
      <c r="H13" s="27" t="n">
        <v>36</v>
      </c>
      <c r="I13" s="28" t="n">
        <f aca="false">SUM(B13+C13+D13+E13+F13+G13+H13)</f>
        <v>209</v>
      </c>
      <c r="J13" s="29" t="s">
        <v>15</v>
      </c>
      <c r="K13" s="29"/>
      <c r="L13" s="30"/>
      <c r="M13" s="30"/>
      <c r="N13" s="30"/>
      <c r="O13" s="30"/>
      <c r="P13" s="30"/>
      <c r="Q13" s="30"/>
    </row>
    <row r="14" s="31" customFormat="true" ht="25.15" hidden="false" customHeight="true" outlineLevel="0" collapsed="false">
      <c r="A14" s="32" t="n">
        <v>9801061688</v>
      </c>
      <c r="B14" s="22" t="n">
        <v>40</v>
      </c>
      <c r="C14" s="23" t="n">
        <v>30</v>
      </c>
      <c r="D14" s="23" t="n">
        <v>35</v>
      </c>
      <c r="E14" s="24" t="n">
        <v>20</v>
      </c>
      <c r="F14" s="39" t="n">
        <v>24</v>
      </c>
      <c r="G14" s="40" t="n">
        <v>23</v>
      </c>
      <c r="H14" s="41" t="n">
        <v>36</v>
      </c>
      <c r="I14" s="28" t="n">
        <f aca="false">SUM(B14+C14+D14+E14+F14+G14+H14)</f>
        <v>208</v>
      </c>
      <c r="J14" s="29" t="s">
        <v>15</v>
      </c>
      <c r="K14" s="29"/>
      <c r="L14" s="30"/>
      <c r="M14" s="30"/>
      <c r="N14" s="30"/>
      <c r="O14" s="30"/>
      <c r="P14" s="30"/>
      <c r="Q14" s="30"/>
    </row>
    <row r="15" s="31" customFormat="true" ht="25.15" hidden="false" customHeight="true" outlineLevel="0" collapsed="false">
      <c r="A15" s="32" t="n">
        <v>9806052091</v>
      </c>
      <c r="B15" s="22" t="n">
        <v>40</v>
      </c>
      <c r="C15" s="23" t="n">
        <v>30</v>
      </c>
      <c r="D15" s="23" t="n">
        <v>25</v>
      </c>
      <c r="E15" s="24" t="n">
        <v>15</v>
      </c>
      <c r="F15" s="39" t="n">
        <v>28</v>
      </c>
      <c r="G15" s="40" t="n">
        <v>29</v>
      </c>
      <c r="H15" s="41" t="n">
        <v>39</v>
      </c>
      <c r="I15" s="28" t="n">
        <f aca="false">SUM(B15+C15+D15+E15+F15+G15+H15)</f>
        <v>206</v>
      </c>
      <c r="J15" s="29" t="s">
        <v>15</v>
      </c>
      <c r="K15" s="29"/>
      <c r="L15" s="30"/>
      <c r="M15" s="30"/>
      <c r="N15" s="30"/>
      <c r="O15" s="30"/>
      <c r="P15" s="30"/>
      <c r="Q15" s="30"/>
    </row>
    <row r="16" s="31" customFormat="true" ht="25.15" hidden="false" customHeight="true" outlineLevel="0" collapsed="false">
      <c r="A16" s="32" t="n">
        <v>9806132105</v>
      </c>
      <c r="B16" s="22" t="n">
        <v>40</v>
      </c>
      <c r="C16" s="42" t="n">
        <v>30</v>
      </c>
      <c r="D16" s="43" t="n">
        <v>30</v>
      </c>
      <c r="E16" s="24" t="n">
        <v>25</v>
      </c>
      <c r="F16" s="39" t="n">
        <v>33</v>
      </c>
      <c r="G16" s="40" t="n">
        <v>6</v>
      </c>
      <c r="H16" s="41" t="n">
        <v>35</v>
      </c>
      <c r="I16" s="28" t="n">
        <f aca="false">SUM(B16+C16+D16+E16+F16+G16+H16)</f>
        <v>199</v>
      </c>
      <c r="J16" s="29" t="s">
        <v>15</v>
      </c>
      <c r="K16" s="29"/>
      <c r="L16" s="30"/>
      <c r="M16" s="30"/>
      <c r="N16" s="30"/>
      <c r="O16" s="30"/>
      <c r="P16" s="30"/>
      <c r="Q16" s="30"/>
    </row>
    <row r="17" s="31" customFormat="true" ht="25.15" hidden="false" customHeight="true" outlineLevel="0" collapsed="false">
      <c r="A17" s="32" t="n">
        <v>9710061669</v>
      </c>
      <c r="B17" s="22" t="n">
        <v>30</v>
      </c>
      <c r="C17" s="42" t="n">
        <v>20</v>
      </c>
      <c r="D17" s="23" t="n">
        <v>30</v>
      </c>
      <c r="E17" s="24" t="n">
        <v>35</v>
      </c>
      <c r="F17" s="25" t="n">
        <v>28</v>
      </c>
      <c r="G17" s="26" t="n">
        <v>21</v>
      </c>
      <c r="H17" s="27" t="n">
        <v>34</v>
      </c>
      <c r="I17" s="28" t="n">
        <f aca="false">SUM(B17+C17+D17+E17+F17+G17+H17)</f>
        <v>198</v>
      </c>
      <c r="J17" s="29" t="s">
        <v>15</v>
      </c>
      <c r="K17" s="29"/>
      <c r="L17" s="30"/>
      <c r="M17" s="30"/>
      <c r="N17" s="30"/>
      <c r="O17" s="30"/>
      <c r="P17" s="30"/>
      <c r="Q17" s="30"/>
    </row>
    <row r="18" s="31" customFormat="true" ht="25.15" hidden="false" customHeight="true" outlineLevel="0" collapsed="false">
      <c r="A18" s="32" t="n">
        <v>9804211681</v>
      </c>
      <c r="B18" s="22" t="n">
        <v>20</v>
      </c>
      <c r="C18" s="42" t="n">
        <v>30</v>
      </c>
      <c r="D18" s="23" t="n">
        <v>30</v>
      </c>
      <c r="E18" s="24" t="n">
        <v>35</v>
      </c>
      <c r="F18" s="39" t="n">
        <v>18</v>
      </c>
      <c r="G18" s="40" t="n">
        <v>33</v>
      </c>
      <c r="H18" s="41" t="n">
        <v>31</v>
      </c>
      <c r="I18" s="28" t="n">
        <f aca="false">SUM(B18+C18+D18+E18+F18+G18+H18)</f>
        <v>197</v>
      </c>
      <c r="J18" s="29" t="s">
        <v>15</v>
      </c>
      <c r="K18" s="29"/>
      <c r="L18" s="30"/>
      <c r="M18" s="30"/>
      <c r="N18" s="30"/>
      <c r="O18" s="30"/>
      <c r="P18" s="30"/>
      <c r="Q18" s="30"/>
    </row>
    <row r="19" s="31" customFormat="true" ht="25.15" hidden="false" customHeight="true" outlineLevel="0" collapsed="false">
      <c r="A19" s="32" t="n">
        <v>9807221226</v>
      </c>
      <c r="B19" s="24" t="n">
        <v>35</v>
      </c>
      <c r="C19" s="42" t="n">
        <v>35</v>
      </c>
      <c r="D19" s="23" t="n">
        <v>20</v>
      </c>
      <c r="E19" s="44" t="n">
        <v>35</v>
      </c>
      <c r="F19" s="45" t="n">
        <v>28</v>
      </c>
      <c r="G19" s="26" t="n">
        <v>3</v>
      </c>
      <c r="H19" s="46" t="n">
        <v>36</v>
      </c>
      <c r="I19" s="28" t="n">
        <f aca="false">SUM(B19+C19+D19+E19+F19+G19+H19)</f>
        <v>192</v>
      </c>
      <c r="J19" s="29" t="s">
        <v>15</v>
      </c>
      <c r="K19" s="29"/>
      <c r="L19" s="30"/>
      <c r="M19" s="30"/>
      <c r="N19" s="30"/>
      <c r="O19" s="30"/>
      <c r="P19" s="30"/>
      <c r="Q19" s="30"/>
    </row>
    <row r="20" s="31" customFormat="true" ht="25.15" hidden="false" customHeight="true" outlineLevel="0" collapsed="false">
      <c r="A20" s="32" t="n">
        <v>9801221694</v>
      </c>
      <c r="B20" s="24" t="n">
        <v>40</v>
      </c>
      <c r="C20" s="42" t="n">
        <v>30</v>
      </c>
      <c r="D20" s="23" t="n">
        <v>15</v>
      </c>
      <c r="E20" s="24" t="n">
        <v>30</v>
      </c>
      <c r="F20" s="46" t="n">
        <v>22</v>
      </c>
      <c r="G20" s="26" t="n">
        <v>13</v>
      </c>
      <c r="H20" s="46" t="n">
        <v>36</v>
      </c>
      <c r="I20" s="28" t="n">
        <f aca="false">SUM(B20+C20+D20+E20+F20+G20+H20)</f>
        <v>186</v>
      </c>
      <c r="J20" s="29" t="s">
        <v>15</v>
      </c>
      <c r="K20" s="29"/>
      <c r="L20" s="30"/>
      <c r="M20" s="30"/>
      <c r="N20" s="30"/>
      <c r="O20" s="30"/>
      <c r="P20" s="30"/>
      <c r="Q20" s="30"/>
    </row>
    <row r="21" s="31" customFormat="true" ht="25.15" hidden="false" customHeight="true" outlineLevel="0" collapsed="false">
      <c r="A21" s="32" t="n">
        <v>9706067965</v>
      </c>
      <c r="B21" s="24" t="n">
        <v>35</v>
      </c>
      <c r="C21" s="42" t="n">
        <v>30</v>
      </c>
      <c r="D21" s="23" t="n">
        <v>30</v>
      </c>
      <c r="E21" s="24" t="n">
        <v>20</v>
      </c>
      <c r="F21" s="46" t="n">
        <v>15</v>
      </c>
      <c r="G21" s="26" t="n">
        <v>19</v>
      </c>
      <c r="H21" s="46" t="n">
        <v>26</v>
      </c>
      <c r="I21" s="28" t="n">
        <f aca="false">SUM(B21+C21+D21+E21+F21+G21+H21)</f>
        <v>175</v>
      </c>
      <c r="J21" s="29" t="s">
        <v>15</v>
      </c>
      <c r="K21" s="29"/>
      <c r="L21" s="30"/>
      <c r="M21" s="30"/>
      <c r="N21" s="30"/>
      <c r="O21" s="30"/>
      <c r="P21" s="30"/>
      <c r="Q21" s="30"/>
    </row>
    <row r="22" s="31" customFormat="true" ht="25.15" hidden="false" customHeight="true" outlineLevel="0" collapsed="false">
      <c r="A22" s="21" t="n">
        <v>9710011674</v>
      </c>
      <c r="B22" s="33" t="n">
        <v>25</v>
      </c>
      <c r="C22" s="47" t="n">
        <v>35</v>
      </c>
      <c r="D22" s="34" t="n">
        <v>20</v>
      </c>
      <c r="E22" s="35" t="n">
        <v>20</v>
      </c>
      <c r="F22" s="48" t="n">
        <v>27</v>
      </c>
      <c r="G22" s="49" t="n">
        <v>2</v>
      </c>
      <c r="H22" s="50" t="n">
        <v>35</v>
      </c>
      <c r="I22" s="51" t="n">
        <f aca="false">SUM(B22+C22+D22+E22+F22+G22+H22)</f>
        <v>164</v>
      </c>
      <c r="J22" s="52" t="s">
        <v>15</v>
      </c>
      <c r="K22" s="52"/>
      <c r="L22" s="30"/>
      <c r="M22" s="30"/>
      <c r="N22" s="30"/>
      <c r="O22" s="30"/>
      <c r="P22" s="30"/>
      <c r="Q22" s="30"/>
    </row>
    <row r="23" s="31" customFormat="true" ht="25.15" hidden="false" customHeight="true" outlineLevel="0" collapsed="false">
      <c r="A23" s="32" t="n">
        <v>9802281852</v>
      </c>
      <c r="B23" s="24" t="n">
        <v>25</v>
      </c>
      <c r="C23" s="42" t="n">
        <v>20</v>
      </c>
      <c r="D23" s="23" t="n">
        <v>20</v>
      </c>
      <c r="E23" s="24" t="n">
        <v>15</v>
      </c>
      <c r="F23" s="53" t="n">
        <v>33</v>
      </c>
      <c r="G23" s="40" t="n">
        <v>17</v>
      </c>
      <c r="H23" s="53" t="n">
        <v>30</v>
      </c>
      <c r="I23" s="28" t="n">
        <f aca="false">SUM(B23+C23+D23+E23+F23+G23+H23)</f>
        <v>160</v>
      </c>
      <c r="J23" s="32" t="s">
        <v>15</v>
      </c>
      <c r="K23" s="32"/>
      <c r="L23" s="30"/>
      <c r="M23" s="30"/>
      <c r="N23" s="30"/>
      <c r="O23" s="30"/>
      <c r="P23" s="30"/>
      <c r="Q23" s="30"/>
    </row>
    <row r="24" s="31" customFormat="true" ht="25.15" hidden="false" customHeight="true" outlineLevel="0" collapsed="false">
      <c r="A24" s="32" t="n">
        <v>9712062734</v>
      </c>
      <c r="B24" s="24" t="n">
        <v>15</v>
      </c>
      <c r="C24" s="42" t="n">
        <v>25</v>
      </c>
      <c r="D24" s="23" t="n">
        <v>15</v>
      </c>
      <c r="E24" s="24" t="n">
        <v>25</v>
      </c>
      <c r="F24" s="46" t="n">
        <v>17</v>
      </c>
      <c r="G24" s="26" t="n">
        <v>24</v>
      </c>
      <c r="H24" s="46" t="n">
        <v>33</v>
      </c>
      <c r="I24" s="28" t="n">
        <f aca="false">SUM(B24+C24+D24+E24+F24+G24+H24)</f>
        <v>154</v>
      </c>
      <c r="J24" s="29" t="s">
        <v>15</v>
      </c>
      <c r="K24" s="29"/>
      <c r="L24" s="30"/>
      <c r="M24" s="30"/>
      <c r="N24" s="30"/>
      <c r="O24" s="30"/>
      <c r="P24" s="30"/>
      <c r="Q24" s="30"/>
    </row>
    <row r="25" customFormat="false" ht="21" hidden="true" customHeight="true" outlineLevel="0" collapsed="false">
      <c r="A25" s="54" t="s">
        <v>16</v>
      </c>
      <c r="B25" s="35"/>
      <c r="C25" s="47"/>
      <c r="D25" s="34"/>
      <c r="E25" s="55"/>
      <c r="F25" s="56"/>
      <c r="G25" s="57"/>
      <c r="H25" s="36"/>
      <c r="I25" s="28" t="n">
        <f aca="false">SUM(B25+C25+D25+E25+F25+G25+H25)</f>
        <v>0</v>
      </c>
      <c r="J25" s="58" t="s">
        <v>17</v>
      </c>
      <c r="K25" s="59"/>
      <c r="L25" s="2"/>
      <c r="M25" s="2"/>
      <c r="N25" s="2"/>
      <c r="O25" s="2"/>
      <c r="P25" s="2"/>
      <c r="Q25" s="2"/>
    </row>
    <row r="26" customFormat="false" ht="21" hidden="true" customHeight="true" outlineLevel="0" collapsed="false">
      <c r="A26" s="60"/>
      <c r="B26" s="24"/>
      <c r="C26" s="42"/>
      <c r="D26" s="23"/>
      <c r="E26" s="61"/>
      <c r="F26" s="62"/>
      <c r="G26" s="40"/>
      <c r="H26" s="63"/>
      <c r="I26" s="28" t="n">
        <f aca="false">SUM(B26+C26+D26+E26+F26+G26+H26)</f>
        <v>0</v>
      </c>
      <c r="J26" s="64" t="s">
        <v>17</v>
      </c>
      <c r="K26" s="65"/>
      <c r="L26" s="2"/>
      <c r="M26" s="2"/>
      <c r="N26" s="2"/>
      <c r="O26" s="2"/>
      <c r="P26" s="2"/>
      <c r="Q26" s="2"/>
    </row>
    <row r="27" customFormat="false" ht="21" hidden="true" customHeight="true" outlineLevel="0" collapsed="false">
      <c r="A27" s="60"/>
      <c r="B27" s="22"/>
      <c r="C27" s="42"/>
      <c r="D27" s="23"/>
      <c r="E27" s="61"/>
      <c r="F27" s="62"/>
      <c r="G27" s="40"/>
      <c r="H27" s="40"/>
      <c r="I27" s="28" t="n">
        <f aca="false">SUM(B27+C27+D27+E27+F27+G27+H27)</f>
        <v>0</v>
      </c>
      <c r="J27" s="64" t="s">
        <v>17</v>
      </c>
      <c r="K27" s="65"/>
      <c r="L27" s="2"/>
      <c r="M27" s="2"/>
      <c r="N27" s="2"/>
      <c r="O27" s="2"/>
      <c r="P27" s="2"/>
      <c r="Q27" s="2"/>
    </row>
    <row r="28" customFormat="false" ht="21" hidden="true" customHeight="true" outlineLevel="0" collapsed="false">
      <c r="A28" s="60"/>
      <c r="B28" s="22"/>
      <c r="C28" s="42"/>
      <c r="D28" s="23"/>
      <c r="E28" s="61"/>
      <c r="F28" s="62"/>
      <c r="G28" s="40"/>
      <c r="H28" s="40"/>
      <c r="I28" s="28" t="n">
        <f aca="false">SUM(B28+C28+D28+E28+F28+G28+H28)</f>
        <v>0</v>
      </c>
      <c r="J28" s="64" t="s">
        <v>17</v>
      </c>
      <c r="K28" s="65"/>
      <c r="L28" s="2"/>
      <c r="M28" s="2"/>
      <c r="N28" s="2"/>
      <c r="O28" s="2"/>
      <c r="P28" s="2"/>
      <c r="Q28" s="2"/>
    </row>
    <row r="29" customFormat="false" ht="21" hidden="true" customHeight="true" outlineLevel="0" collapsed="false">
      <c r="A29" s="60"/>
      <c r="B29" s="22"/>
      <c r="C29" s="42"/>
      <c r="D29" s="23"/>
      <c r="E29" s="61"/>
      <c r="F29" s="62"/>
      <c r="G29" s="40"/>
      <c r="H29" s="40"/>
      <c r="I29" s="28" t="n">
        <f aca="false">SUM(B29+C29+D29+E29+F29+G29+H29)</f>
        <v>0</v>
      </c>
      <c r="J29" s="64" t="s">
        <v>17</v>
      </c>
      <c r="K29" s="65"/>
      <c r="L29" s="2"/>
      <c r="M29" s="2"/>
      <c r="N29" s="2"/>
      <c r="O29" s="2"/>
      <c r="P29" s="2"/>
      <c r="Q29" s="2"/>
    </row>
    <row r="30" customFormat="false" ht="21" hidden="true" customHeight="true" outlineLevel="0" collapsed="false">
      <c r="A30" s="60"/>
      <c r="B30" s="22"/>
      <c r="C30" s="42"/>
      <c r="D30" s="23"/>
      <c r="E30" s="61"/>
      <c r="F30" s="62"/>
      <c r="G30" s="40"/>
      <c r="H30" s="40"/>
      <c r="I30" s="28" t="n">
        <f aca="false">SUM(B30+C30+D30+E30+F30+G30+H30)</f>
        <v>0</v>
      </c>
      <c r="J30" s="64" t="s">
        <v>17</v>
      </c>
      <c r="K30" s="65"/>
      <c r="L30" s="2"/>
      <c r="M30" s="2"/>
      <c r="N30" s="2"/>
      <c r="O30" s="2"/>
      <c r="P30" s="2"/>
      <c r="Q30" s="2"/>
    </row>
    <row r="31" customFormat="false" ht="21" hidden="true" customHeight="true" outlineLevel="0" collapsed="false">
      <c r="A31" s="66"/>
      <c r="B31" s="67"/>
      <c r="C31" s="68"/>
      <c r="D31" s="69"/>
      <c r="E31" s="70"/>
      <c r="F31" s="71"/>
      <c r="G31" s="72"/>
      <c r="H31" s="72"/>
      <c r="I31" s="28" t="n">
        <f aca="false">SUM(B31+C31+D31+E31+F31+G31+H31)</f>
        <v>0</v>
      </c>
      <c r="J31" s="73" t="s">
        <v>17</v>
      </c>
      <c r="K31" s="74"/>
      <c r="L31" s="2"/>
      <c r="M31" s="2"/>
      <c r="N31" s="2"/>
      <c r="O31" s="2"/>
      <c r="P31" s="2"/>
      <c r="Q31" s="2"/>
    </row>
    <row r="32" s="31" customFormat="true" ht="25.15" hidden="false" customHeight="true" outlineLevel="0" collapsed="false">
      <c r="A32" s="21" t="n">
        <v>9804031666</v>
      </c>
      <c r="B32" s="44" t="n">
        <v>0</v>
      </c>
      <c r="C32" s="75" t="n">
        <v>15</v>
      </c>
      <c r="D32" s="76" t="n">
        <v>15</v>
      </c>
      <c r="E32" s="44" t="n">
        <v>30</v>
      </c>
      <c r="F32" s="77" t="n">
        <v>23</v>
      </c>
      <c r="G32" s="57" t="n">
        <v>13</v>
      </c>
      <c r="H32" s="77" t="n">
        <v>31</v>
      </c>
      <c r="I32" s="28" t="n">
        <f aca="false">SUM(B32+C32+D32+E32+F32+G32+H32)</f>
        <v>127</v>
      </c>
      <c r="J32" s="52" t="s">
        <v>15</v>
      </c>
      <c r="K32" s="52"/>
      <c r="L32" s="30"/>
      <c r="M32" s="30"/>
      <c r="N32" s="30"/>
      <c r="O32" s="30"/>
      <c r="P32" s="30"/>
      <c r="Q32" s="30"/>
    </row>
    <row r="33" s="31" customFormat="true" ht="25.15" hidden="false" customHeight="true" outlineLevel="0" collapsed="false">
      <c r="A33" s="78" t="n">
        <v>9712031670</v>
      </c>
      <c r="B33" s="79" t="n">
        <v>5</v>
      </c>
      <c r="C33" s="80" t="n">
        <v>20</v>
      </c>
      <c r="D33" s="81" t="n">
        <v>10</v>
      </c>
      <c r="E33" s="79" t="n">
        <v>25</v>
      </c>
      <c r="F33" s="82" t="n">
        <v>12</v>
      </c>
      <c r="G33" s="83" t="n">
        <v>7</v>
      </c>
      <c r="H33" s="82" t="n">
        <v>25</v>
      </c>
      <c r="I33" s="84" t="n">
        <f aca="false">SUM(B33+C33+D33+E33+F33+G33+H33)</f>
        <v>104</v>
      </c>
      <c r="J33" s="85" t="s">
        <v>15</v>
      </c>
      <c r="K33" s="85"/>
      <c r="L33" s="30"/>
      <c r="M33" s="30"/>
      <c r="N33" s="30"/>
      <c r="O33" s="30"/>
      <c r="P33" s="30"/>
      <c r="Q33" s="30"/>
    </row>
    <row r="34" customFormat="false" ht="21" hidden="false" customHeight="true" outlineLevel="0" collapsed="false">
      <c r="L34" s="2"/>
      <c r="M34" s="2"/>
      <c r="N34" s="2"/>
      <c r="O34" s="2"/>
      <c r="P34" s="2"/>
      <c r="Q34" s="2"/>
    </row>
    <row r="35" customFormat="false" ht="21" hidden="false" customHeight="true" outlineLevel="0" collapsed="false">
      <c r="L35" s="2"/>
      <c r="M35" s="2"/>
      <c r="N35" s="2"/>
      <c r="O35" s="2"/>
      <c r="P35" s="2"/>
      <c r="Q35" s="2"/>
    </row>
    <row r="36" customFormat="false" ht="21" hidden="false" customHeight="true" outlineLevel="0" collapsed="false">
      <c r="A36" s="4"/>
      <c r="B36" s="4"/>
      <c r="C36" s="4"/>
      <c r="D36" s="4"/>
      <c r="E36" s="4"/>
      <c r="F36" s="4"/>
      <c r="G36" s="5"/>
      <c r="H36" s="4"/>
      <c r="I36" s="4"/>
      <c r="J36" s="5"/>
      <c r="K36" s="4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5"/>
      <c r="I37" s="5"/>
      <c r="J37" s="5"/>
      <c r="K37" s="4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2"/>
      <c r="N47" s="2"/>
      <c r="O47" s="2"/>
      <c r="P47" s="2"/>
      <c r="Q47" s="2"/>
    </row>
    <row r="48" customFormat="false" ht="40.5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2"/>
      <c r="M48" s="2"/>
      <c r="N48" s="2"/>
      <c r="O48" s="2"/>
      <c r="P48" s="2"/>
      <c r="Q48" s="2"/>
    </row>
    <row r="49" customFormat="false" ht="39.75" hidden="false" customHeight="true" outlineLevel="0" collapsed="false">
      <c r="A49" s="2" t="s">
        <v>18</v>
      </c>
      <c r="B49" s="2"/>
      <c r="C49" s="2"/>
      <c r="D49" s="2"/>
      <c r="E49" s="2"/>
      <c r="F49" s="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6.5" hidden="true" customHeight="true" outlineLevel="0" collapsed="false">
      <c r="L50" s="2"/>
      <c r="M50" s="2"/>
      <c r="N50" s="2"/>
      <c r="O50" s="2"/>
      <c r="P50" s="2"/>
      <c r="Q50" s="2"/>
    </row>
    <row r="51" customFormat="false" ht="18" hidden="false" customHeight="tru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2"/>
      <c r="P51" s="2"/>
      <c r="Q51" s="2"/>
    </row>
    <row r="52" customFormat="false" ht="18" hidden="false" customHeight="true" outlineLevel="0" collapsed="false">
      <c r="A52" s="2" t="s">
        <v>4</v>
      </c>
      <c r="F52" s="4"/>
      <c r="G52" s="4"/>
      <c r="H52" s="4"/>
      <c r="I52" s="4"/>
      <c r="J52" s="5"/>
      <c r="K52" s="4"/>
      <c r="L52" s="2"/>
      <c r="M52" s="2"/>
      <c r="N52" s="2"/>
      <c r="O52" s="2"/>
      <c r="P52" s="2"/>
      <c r="Q52" s="2"/>
    </row>
    <row r="53" customFormat="false" ht="18" hidden="false" customHeight="true" outlineLevel="0" collapsed="false">
      <c r="A53" s="2"/>
      <c r="F53" s="4"/>
      <c r="G53" s="4"/>
      <c r="H53" s="4"/>
      <c r="I53" s="4"/>
      <c r="J53" s="5"/>
      <c r="K53" s="4"/>
      <c r="L53" s="2"/>
      <c r="M53" s="2"/>
      <c r="N53" s="2"/>
      <c r="O53" s="2"/>
      <c r="P53" s="2"/>
      <c r="Q53" s="2"/>
    </row>
    <row r="54" customFormat="false" ht="21" hidden="false" customHeight="true" outlineLevel="0" collapsed="false">
      <c r="A54" s="6" t="s">
        <v>5</v>
      </c>
      <c r="B54" s="7" t="s">
        <v>6</v>
      </c>
      <c r="C54" s="86" t="s">
        <v>7</v>
      </c>
      <c r="D54" s="86"/>
      <c r="E54" s="86"/>
      <c r="F54" s="87" t="s">
        <v>8</v>
      </c>
      <c r="G54" s="87"/>
      <c r="H54" s="87"/>
      <c r="I54" s="10" t="s">
        <v>9</v>
      </c>
      <c r="J54" s="11" t="s">
        <v>10</v>
      </c>
      <c r="K54" s="11"/>
      <c r="L54" s="2"/>
      <c r="M54" s="2"/>
      <c r="N54" s="2"/>
      <c r="O54" s="2"/>
      <c r="P54" s="2"/>
      <c r="Q54" s="2"/>
    </row>
    <row r="55" customFormat="false" ht="21" hidden="false" customHeight="true" outlineLevel="0" collapsed="false">
      <c r="A55" s="6"/>
      <c r="B55" s="7"/>
      <c r="C55" s="12" t="s">
        <v>11</v>
      </c>
      <c r="D55" s="13" t="s">
        <v>12</v>
      </c>
      <c r="E55" s="13" t="s">
        <v>13</v>
      </c>
      <c r="F55" s="87"/>
      <c r="G55" s="87"/>
      <c r="H55" s="87"/>
      <c r="I55" s="10"/>
      <c r="J55" s="11"/>
      <c r="K55" s="11"/>
      <c r="L55" s="2"/>
      <c r="M55" s="2"/>
      <c r="N55" s="2"/>
      <c r="O55" s="2"/>
      <c r="P55" s="2"/>
      <c r="Q55" s="2"/>
    </row>
    <row r="56" customFormat="false" ht="21" hidden="false" customHeight="true" outlineLevel="0" collapsed="false">
      <c r="A56" s="6"/>
      <c r="B56" s="15" t="s">
        <v>14</v>
      </c>
      <c r="C56" s="17" t="s">
        <v>14</v>
      </c>
      <c r="D56" s="17" t="s">
        <v>14</v>
      </c>
      <c r="E56" s="15" t="s">
        <v>14</v>
      </c>
      <c r="F56" s="88" t="s">
        <v>13</v>
      </c>
      <c r="G56" s="19" t="s">
        <v>12</v>
      </c>
      <c r="H56" s="20" t="s">
        <v>11</v>
      </c>
      <c r="I56" s="10"/>
      <c r="J56" s="11"/>
      <c r="K56" s="11"/>
      <c r="L56" s="2"/>
      <c r="M56" s="2"/>
      <c r="N56" s="2"/>
      <c r="O56" s="2"/>
      <c r="P56" s="2"/>
      <c r="Q56" s="2"/>
    </row>
    <row r="57" s="31" customFormat="true" ht="25.15" hidden="false" customHeight="true" outlineLevel="0" collapsed="false">
      <c r="A57" s="89" t="n">
        <v>9712071666</v>
      </c>
      <c r="B57" s="90" t="n">
        <v>40</v>
      </c>
      <c r="C57" s="91" t="n">
        <v>35</v>
      </c>
      <c r="D57" s="91" t="n">
        <v>35</v>
      </c>
      <c r="E57" s="92" t="n">
        <v>35</v>
      </c>
      <c r="F57" s="93" t="n">
        <v>30</v>
      </c>
      <c r="G57" s="94" t="n">
        <v>25</v>
      </c>
      <c r="H57" s="95" t="n">
        <v>36</v>
      </c>
      <c r="I57" s="96" t="n">
        <f aca="false">SUM(B57+C57+D57+E57+F57+G57+H57)</f>
        <v>236</v>
      </c>
      <c r="J57" s="97" t="s">
        <v>15</v>
      </c>
      <c r="K57" s="97"/>
      <c r="L57" s="30"/>
      <c r="M57" s="30"/>
      <c r="N57" s="30"/>
      <c r="O57" s="30"/>
      <c r="P57" s="30"/>
      <c r="Q57" s="30"/>
    </row>
    <row r="58" s="31" customFormat="true" ht="25.15" hidden="false" customHeight="true" outlineLevel="0" collapsed="false">
      <c r="A58" s="21" t="n">
        <v>9712311664</v>
      </c>
      <c r="B58" s="22" t="n">
        <v>40</v>
      </c>
      <c r="C58" s="23" t="n">
        <v>30</v>
      </c>
      <c r="D58" s="23" t="n">
        <v>35</v>
      </c>
      <c r="E58" s="24" t="n">
        <v>35</v>
      </c>
      <c r="F58" s="98" t="n">
        <v>22</v>
      </c>
      <c r="G58" s="26" t="n">
        <v>21</v>
      </c>
      <c r="H58" s="27" t="n">
        <v>39</v>
      </c>
      <c r="I58" s="28" t="n">
        <f aca="false">SUM(B58+C58+D58+E58+F58+G58+H58)</f>
        <v>222</v>
      </c>
      <c r="J58" s="29" t="s">
        <v>15</v>
      </c>
      <c r="K58" s="29"/>
      <c r="L58" s="30"/>
      <c r="M58" s="30"/>
      <c r="N58" s="30"/>
      <c r="O58" s="30"/>
      <c r="P58" s="30"/>
      <c r="Q58" s="30"/>
    </row>
    <row r="59" s="31" customFormat="true" ht="25.15" hidden="false" customHeight="true" outlineLevel="0" collapsed="false">
      <c r="A59" s="32" t="n">
        <v>9711051669</v>
      </c>
      <c r="B59" s="33" t="n">
        <v>35</v>
      </c>
      <c r="C59" s="34" t="n">
        <v>20</v>
      </c>
      <c r="D59" s="34" t="n">
        <v>25</v>
      </c>
      <c r="E59" s="35" t="n">
        <v>30</v>
      </c>
      <c r="F59" s="99" t="n">
        <v>35</v>
      </c>
      <c r="G59" s="49" t="n">
        <v>14</v>
      </c>
      <c r="H59" s="50" t="n">
        <v>37</v>
      </c>
      <c r="I59" s="28" t="n">
        <f aca="false">SUM(B59+C59+D59+E59+F59+G59+H59)</f>
        <v>196</v>
      </c>
      <c r="J59" s="29" t="s">
        <v>15</v>
      </c>
      <c r="K59" s="29"/>
      <c r="L59" s="30"/>
      <c r="M59" s="30"/>
      <c r="N59" s="30"/>
      <c r="O59" s="30"/>
      <c r="P59" s="30"/>
      <c r="Q59" s="30"/>
    </row>
    <row r="60" s="31" customFormat="true" ht="25.15" hidden="false" customHeight="true" outlineLevel="0" collapsed="false">
      <c r="A60" s="32" t="n">
        <v>9711071304</v>
      </c>
      <c r="B60" s="22" t="n">
        <v>40</v>
      </c>
      <c r="C60" s="23" t="n">
        <v>5</v>
      </c>
      <c r="D60" s="23" t="n">
        <v>25</v>
      </c>
      <c r="E60" s="24" t="n">
        <v>30</v>
      </c>
      <c r="F60" s="98" t="n">
        <v>33</v>
      </c>
      <c r="G60" s="26" t="n">
        <v>1</v>
      </c>
      <c r="H60" s="27" t="n">
        <v>36</v>
      </c>
      <c r="I60" s="28" t="n">
        <f aca="false">SUM(B60+C60+D60+E60+F60+G60+H60)</f>
        <v>170</v>
      </c>
      <c r="J60" s="29" t="s">
        <v>15</v>
      </c>
      <c r="K60" s="29"/>
      <c r="L60" s="30"/>
      <c r="M60" s="30"/>
      <c r="N60" s="30"/>
      <c r="O60" s="30"/>
      <c r="P60" s="30"/>
      <c r="Q60" s="30"/>
    </row>
    <row r="61" s="31" customFormat="true" ht="25.15" hidden="false" customHeight="true" outlineLevel="0" collapsed="false">
      <c r="A61" s="32" t="n">
        <v>9708061693</v>
      </c>
      <c r="B61" s="22" t="n">
        <v>15</v>
      </c>
      <c r="C61" s="23" t="n">
        <v>20</v>
      </c>
      <c r="D61" s="23" t="n">
        <v>10</v>
      </c>
      <c r="E61" s="24" t="n">
        <v>20</v>
      </c>
      <c r="F61" s="98" t="n">
        <v>22</v>
      </c>
      <c r="G61" s="26" t="n">
        <v>15</v>
      </c>
      <c r="H61" s="27" t="n">
        <v>33</v>
      </c>
      <c r="I61" s="28" t="n">
        <f aca="false">SUM(B61+C61+D61+E61+F61+G61+H61)</f>
        <v>135</v>
      </c>
      <c r="J61" s="29" t="s">
        <v>15</v>
      </c>
      <c r="K61" s="29"/>
      <c r="L61" s="30"/>
      <c r="M61" s="30"/>
      <c r="N61" s="30"/>
      <c r="O61" s="30"/>
      <c r="P61" s="30"/>
      <c r="Q61" s="30"/>
    </row>
    <row r="62" s="31" customFormat="true" ht="25.15" hidden="false" customHeight="true" outlineLevel="0" collapsed="false">
      <c r="A62" s="100" t="n">
        <v>9805231667</v>
      </c>
      <c r="B62" s="101" t="n">
        <v>0</v>
      </c>
      <c r="C62" s="102" t="n">
        <v>30</v>
      </c>
      <c r="D62" s="102" t="n">
        <v>5</v>
      </c>
      <c r="E62" s="103" t="n">
        <v>30</v>
      </c>
      <c r="F62" s="88" t="n">
        <v>17</v>
      </c>
      <c r="G62" s="19" t="n">
        <v>13</v>
      </c>
      <c r="H62" s="20" t="n">
        <v>34</v>
      </c>
      <c r="I62" s="84" t="n">
        <f aca="false">SUM(B62+C62+D62+E62+F62+G62+H62)</f>
        <v>129</v>
      </c>
      <c r="J62" s="104" t="s">
        <v>15</v>
      </c>
      <c r="K62" s="104"/>
      <c r="L62" s="30"/>
      <c r="M62" s="30"/>
      <c r="N62" s="30"/>
      <c r="O62" s="30"/>
      <c r="P62" s="30"/>
      <c r="Q62" s="30"/>
    </row>
    <row r="63" s="31" customFormat="true" ht="25.15" hidden="false" customHeight="true" outlineLevel="0" collapsed="false">
      <c r="A63" s="105"/>
      <c r="B63" s="106"/>
      <c r="C63" s="106"/>
      <c r="D63" s="106"/>
      <c r="E63" s="106"/>
      <c r="F63" s="105"/>
      <c r="G63" s="105"/>
      <c r="H63" s="105"/>
      <c r="I63" s="105"/>
      <c r="J63" s="105"/>
      <c r="K63" s="105"/>
      <c r="L63" s="30"/>
      <c r="M63" s="30"/>
      <c r="N63" s="30"/>
      <c r="O63" s="30"/>
      <c r="P63" s="30"/>
      <c r="Q63" s="30"/>
    </row>
    <row r="64" s="31" customFormat="true" ht="25.15" hidden="false" customHeight="true" outlineLevel="0" collapsed="false">
      <c r="A64" s="105"/>
      <c r="B64" s="106"/>
      <c r="C64" s="106"/>
      <c r="D64" s="106"/>
      <c r="E64" s="106"/>
      <c r="F64" s="105"/>
      <c r="G64" s="105"/>
      <c r="H64" s="105"/>
      <c r="I64" s="105"/>
      <c r="J64" s="105"/>
      <c r="K64" s="105"/>
      <c r="L64" s="30"/>
      <c r="M64" s="30"/>
      <c r="N64" s="30"/>
      <c r="O64" s="30"/>
      <c r="P64" s="30"/>
      <c r="Q64" s="30"/>
    </row>
    <row r="65" s="31" customFormat="true" ht="25.15" hidden="false" customHeight="true" outlineLevel="0" collapsed="false">
      <c r="A65" s="105"/>
      <c r="B65" s="106"/>
      <c r="C65" s="106"/>
      <c r="D65" s="106"/>
      <c r="E65" s="106"/>
      <c r="F65" s="105"/>
      <c r="G65" s="105"/>
      <c r="H65" s="105"/>
      <c r="I65" s="105"/>
      <c r="J65" s="105"/>
      <c r="K65" s="105"/>
      <c r="L65" s="30"/>
      <c r="M65" s="30"/>
      <c r="N65" s="30"/>
      <c r="O65" s="30"/>
      <c r="P65" s="30"/>
      <c r="Q65" s="30"/>
    </row>
    <row r="66" s="31" customFormat="true" ht="25.15" hidden="false" customHeight="true" outlineLevel="0" collapsed="false">
      <c r="A66" s="105"/>
      <c r="B66" s="106"/>
      <c r="C66" s="106"/>
      <c r="D66" s="106"/>
      <c r="E66" s="106"/>
      <c r="F66" s="105"/>
      <c r="G66" s="105"/>
      <c r="H66" s="105"/>
      <c r="I66" s="105"/>
      <c r="J66" s="105"/>
      <c r="K66" s="105"/>
      <c r="L66" s="30"/>
      <c r="M66" s="30"/>
      <c r="N66" s="30"/>
      <c r="O66" s="30"/>
      <c r="P66" s="30"/>
      <c r="Q66" s="30"/>
    </row>
    <row r="67" s="31" customFormat="true" ht="25.15" hidden="false" customHeight="true" outlineLevel="0" collapsed="false">
      <c r="A67" s="105"/>
      <c r="B67" s="106"/>
      <c r="C67" s="106"/>
      <c r="D67" s="106"/>
      <c r="E67" s="106"/>
      <c r="F67" s="105"/>
      <c r="G67" s="105"/>
      <c r="H67" s="105"/>
      <c r="I67" s="105"/>
      <c r="J67" s="105"/>
      <c r="K67" s="105"/>
      <c r="L67" s="30"/>
      <c r="M67" s="30"/>
      <c r="N67" s="30"/>
      <c r="O67" s="30"/>
      <c r="P67" s="30"/>
      <c r="Q67" s="30"/>
    </row>
    <row r="68" customFormat="false" ht="21" hidden="true" customHeight="true" outlineLevel="0" collapsed="false">
      <c r="A68" s="54" t="s">
        <v>16</v>
      </c>
      <c r="B68" s="107"/>
      <c r="C68" s="106"/>
      <c r="D68" s="106"/>
      <c r="E68" s="106"/>
      <c r="F68" s="56"/>
      <c r="G68" s="57"/>
      <c r="H68" s="36"/>
      <c r="I68" s="105"/>
      <c r="J68" s="58" t="s">
        <v>17</v>
      </c>
      <c r="K68" s="59"/>
      <c r="L68" s="2"/>
      <c r="M68" s="2"/>
      <c r="N68" s="2"/>
      <c r="O68" s="2"/>
      <c r="P68" s="2"/>
      <c r="Q68" s="2"/>
    </row>
    <row r="69" customFormat="false" ht="21" hidden="true" customHeight="true" outlineLevel="0" collapsed="false">
      <c r="A69" s="60"/>
      <c r="B69" s="108"/>
      <c r="C69" s="109"/>
      <c r="D69" s="109"/>
      <c r="E69" s="109"/>
      <c r="F69" s="62"/>
      <c r="G69" s="40"/>
      <c r="H69" s="63"/>
      <c r="I69" s="53"/>
      <c r="J69" s="64" t="s">
        <v>17</v>
      </c>
      <c r="K69" s="65"/>
      <c r="L69" s="2"/>
      <c r="M69" s="2"/>
      <c r="N69" s="2"/>
      <c r="O69" s="2"/>
      <c r="P69" s="2"/>
      <c r="Q69" s="2"/>
    </row>
    <row r="70" customFormat="false" ht="21" hidden="true" customHeight="true" outlineLevel="0" collapsed="false">
      <c r="A70" s="60"/>
      <c r="B70" s="14"/>
      <c r="C70" s="109"/>
      <c r="D70" s="109"/>
      <c r="E70" s="109"/>
      <c r="F70" s="62"/>
      <c r="G70" s="40"/>
      <c r="H70" s="40"/>
      <c r="I70" s="53"/>
      <c r="J70" s="64" t="s">
        <v>17</v>
      </c>
      <c r="K70" s="65"/>
      <c r="L70" s="2"/>
      <c r="M70" s="2"/>
      <c r="N70" s="2"/>
      <c r="O70" s="2"/>
      <c r="P70" s="2"/>
      <c r="Q70" s="2"/>
    </row>
    <row r="71" customFormat="false" ht="21" hidden="true" customHeight="true" outlineLevel="0" collapsed="false">
      <c r="A71" s="60"/>
      <c r="B71" s="14"/>
      <c r="C71" s="109"/>
      <c r="D71" s="109"/>
      <c r="E71" s="109"/>
      <c r="F71" s="62"/>
      <c r="G71" s="40"/>
      <c r="H71" s="40"/>
      <c r="I71" s="53"/>
      <c r="J71" s="64" t="s">
        <v>17</v>
      </c>
      <c r="K71" s="65"/>
      <c r="L71" s="2"/>
      <c r="M71" s="2"/>
      <c r="N71" s="2"/>
      <c r="O71" s="2"/>
      <c r="P71" s="2"/>
      <c r="Q71" s="2"/>
    </row>
    <row r="72" customFormat="false" ht="21" hidden="true" customHeight="true" outlineLevel="0" collapsed="false">
      <c r="A72" s="60"/>
      <c r="B72" s="14"/>
      <c r="C72" s="109"/>
      <c r="D72" s="109"/>
      <c r="E72" s="109"/>
      <c r="F72" s="62"/>
      <c r="G72" s="40"/>
      <c r="H72" s="40"/>
      <c r="I72" s="53"/>
      <c r="J72" s="64" t="s">
        <v>17</v>
      </c>
      <c r="K72" s="65"/>
      <c r="L72" s="2"/>
      <c r="M72" s="2"/>
      <c r="N72" s="2"/>
      <c r="O72" s="2"/>
      <c r="P72" s="2"/>
      <c r="Q72" s="2"/>
    </row>
    <row r="73" customFormat="false" ht="21" hidden="true" customHeight="true" outlineLevel="0" collapsed="false">
      <c r="A73" s="60"/>
      <c r="B73" s="14"/>
      <c r="C73" s="109"/>
      <c r="D73" s="109"/>
      <c r="E73" s="109"/>
      <c r="F73" s="62"/>
      <c r="G73" s="40"/>
      <c r="H73" s="40"/>
      <c r="I73" s="53"/>
      <c r="J73" s="64" t="s">
        <v>17</v>
      </c>
      <c r="K73" s="65"/>
      <c r="L73" s="2"/>
      <c r="M73" s="2"/>
      <c r="N73" s="2"/>
      <c r="O73" s="2"/>
      <c r="P73" s="2"/>
      <c r="Q73" s="2"/>
    </row>
    <row r="74" customFormat="false" ht="21" hidden="true" customHeight="true" outlineLevel="0" collapsed="false">
      <c r="A74" s="66"/>
      <c r="B74" s="110"/>
      <c r="C74" s="111"/>
      <c r="D74" s="111"/>
      <c r="E74" s="111"/>
      <c r="F74" s="71"/>
      <c r="G74" s="72"/>
      <c r="H74" s="72"/>
      <c r="I74" s="112"/>
      <c r="J74" s="73" t="s">
        <v>17</v>
      </c>
      <c r="K74" s="74"/>
      <c r="L74" s="2"/>
      <c r="M74" s="2"/>
      <c r="N74" s="2"/>
      <c r="O74" s="2"/>
      <c r="P74" s="2"/>
      <c r="Q74" s="2"/>
    </row>
    <row r="75" customFormat="false" ht="21" hidden="false" customHeight="true" outlineLevel="0" collapsed="false">
      <c r="L75" s="2"/>
      <c r="M75" s="2"/>
      <c r="N75" s="2"/>
      <c r="O75" s="2"/>
      <c r="P75" s="2"/>
      <c r="Q75" s="2"/>
    </row>
    <row r="76" customFormat="false" ht="21" hidden="false" customHeight="true" outlineLevel="0" collapsed="false">
      <c r="L76" s="2"/>
      <c r="M76" s="2"/>
      <c r="N76" s="2"/>
      <c r="O76" s="2"/>
      <c r="P76" s="2"/>
      <c r="Q76" s="2"/>
    </row>
    <row r="77" customFormat="false" ht="21" hidden="false" customHeight="true" outlineLevel="0" collapsed="false">
      <c r="L77" s="2"/>
      <c r="M77" s="2"/>
      <c r="N77" s="2"/>
      <c r="O77" s="2"/>
      <c r="P77" s="2"/>
      <c r="Q77" s="2"/>
    </row>
    <row r="78" customFormat="false" ht="21" hidden="false" customHeight="true" outlineLevel="0" collapsed="false">
      <c r="L78" s="2"/>
      <c r="M78" s="2"/>
      <c r="N78" s="2"/>
      <c r="O78" s="2"/>
      <c r="P78" s="2"/>
      <c r="Q78" s="2"/>
    </row>
    <row r="79" customFormat="false" ht="21" hidden="false" customHeight="true" outlineLevel="0" collapsed="false">
      <c r="A79" s="4"/>
      <c r="B79" s="4"/>
      <c r="C79" s="4"/>
      <c r="D79" s="4"/>
      <c r="E79" s="4"/>
      <c r="F79" s="4"/>
      <c r="G79" s="5"/>
      <c r="H79" s="4"/>
      <c r="I79" s="4"/>
      <c r="J79" s="5"/>
      <c r="K79" s="4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5"/>
      <c r="I80" s="5"/>
      <c r="J80" s="5"/>
      <c r="K80" s="4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  <c r="M96" s="2"/>
      <c r="N96" s="2"/>
      <c r="O96" s="2"/>
      <c r="P96" s="2"/>
      <c r="Q96" s="2"/>
    </row>
    <row r="97" customFormat="false" ht="40.5" hidden="false" customHeight="true" outlineLevel="0" collapsed="false">
      <c r="A97" s="3" t="s">
        <v>1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2"/>
      <c r="M97" s="2"/>
      <c r="N97" s="2"/>
      <c r="O97" s="2"/>
      <c r="P97" s="2"/>
      <c r="Q97" s="2"/>
    </row>
    <row r="98" customFormat="false" ht="39.75" hidden="false" customHeight="true" outlineLevel="0" collapsed="false">
      <c r="A98" s="2" t="s">
        <v>19</v>
      </c>
      <c r="B98" s="2"/>
      <c r="C98" s="2"/>
      <c r="D98" s="2"/>
      <c r="E98" s="2"/>
      <c r="F98" s="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6.5" hidden="true" customHeight="true" outlineLevel="0" collapsed="false">
      <c r="L99" s="2"/>
      <c r="M99" s="2"/>
      <c r="N99" s="2"/>
      <c r="O99" s="2"/>
      <c r="P99" s="2"/>
      <c r="Q99" s="2"/>
    </row>
    <row r="100" customFormat="false" ht="18" hidden="false" customHeight="true" outlineLevel="0" collapsed="false">
      <c r="A100" s="4" t="s">
        <v>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2"/>
      <c r="M100" s="2"/>
      <c r="N100" s="2"/>
      <c r="O100" s="2"/>
      <c r="P100" s="2"/>
      <c r="Q100" s="2"/>
    </row>
    <row r="101" customFormat="false" ht="18" hidden="false" customHeight="true" outlineLevel="0" collapsed="false">
      <c r="A101" s="2" t="s">
        <v>4</v>
      </c>
      <c r="F101" s="4"/>
      <c r="G101" s="4"/>
      <c r="H101" s="4"/>
      <c r="I101" s="4"/>
      <c r="J101" s="5"/>
      <c r="K101" s="4"/>
      <c r="L101" s="2"/>
      <c r="M101" s="2"/>
      <c r="N101" s="2"/>
      <c r="O101" s="2"/>
      <c r="P101" s="2"/>
      <c r="Q101" s="2"/>
    </row>
    <row r="102" customFormat="false" ht="18" hidden="false" customHeight="true" outlineLevel="0" collapsed="false">
      <c r="A102" s="2"/>
      <c r="F102" s="4"/>
      <c r="G102" s="4"/>
      <c r="H102" s="4"/>
      <c r="I102" s="4"/>
      <c r="J102" s="5"/>
      <c r="K102" s="4"/>
      <c r="L102" s="2"/>
      <c r="M102" s="2"/>
      <c r="N102" s="2"/>
      <c r="O102" s="2"/>
      <c r="P102" s="2"/>
      <c r="Q102" s="2"/>
    </row>
    <row r="103" customFormat="false" ht="21" hidden="false" customHeight="true" outlineLevel="0" collapsed="false">
      <c r="A103" s="6" t="s">
        <v>5</v>
      </c>
      <c r="B103" s="7" t="s">
        <v>6</v>
      </c>
      <c r="C103" s="86" t="s">
        <v>7</v>
      </c>
      <c r="D103" s="86"/>
      <c r="E103" s="86"/>
      <c r="F103" s="87" t="s">
        <v>8</v>
      </c>
      <c r="G103" s="87"/>
      <c r="H103" s="87"/>
      <c r="I103" s="10" t="s">
        <v>9</v>
      </c>
      <c r="J103" s="11" t="s">
        <v>10</v>
      </c>
      <c r="K103" s="11"/>
      <c r="L103" s="2"/>
      <c r="M103" s="2"/>
      <c r="N103" s="2"/>
      <c r="O103" s="2"/>
      <c r="P103" s="2"/>
      <c r="Q103" s="2"/>
    </row>
    <row r="104" customFormat="false" ht="21" hidden="false" customHeight="true" outlineLevel="0" collapsed="false">
      <c r="A104" s="6"/>
      <c r="B104" s="7"/>
      <c r="C104" s="12" t="s">
        <v>11</v>
      </c>
      <c r="D104" s="13" t="s">
        <v>12</v>
      </c>
      <c r="E104" s="13" t="s">
        <v>13</v>
      </c>
      <c r="F104" s="87"/>
      <c r="G104" s="87"/>
      <c r="H104" s="87"/>
      <c r="I104" s="10"/>
      <c r="J104" s="11"/>
      <c r="K104" s="11"/>
      <c r="L104" s="2"/>
      <c r="M104" s="2"/>
      <c r="N104" s="2"/>
      <c r="O104" s="2"/>
      <c r="P104" s="2"/>
      <c r="Q104" s="2"/>
    </row>
    <row r="105" customFormat="false" ht="21" hidden="false" customHeight="true" outlineLevel="0" collapsed="false">
      <c r="A105" s="6"/>
      <c r="B105" s="15" t="s">
        <v>14</v>
      </c>
      <c r="C105" s="17" t="s">
        <v>14</v>
      </c>
      <c r="D105" s="17" t="s">
        <v>14</v>
      </c>
      <c r="E105" s="15" t="s">
        <v>14</v>
      </c>
      <c r="F105" s="88" t="s">
        <v>13</v>
      </c>
      <c r="G105" s="19" t="s">
        <v>12</v>
      </c>
      <c r="H105" s="20" t="s">
        <v>11</v>
      </c>
      <c r="I105" s="10"/>
      <c r="J105" s="11"/>
      <c r="K105" s="11"/>
      <c r="L105" s="2"/>
      <c r="M105" s="2"/>
      <c r="N105" s="2"/>
      <c r="O105" s="2"/>
      <c r="P105" s="2"/>
      <c r="Q105" s="2"/>
    </row>
    <row r="106" s="31" customFormat="true" ht="25.15" hidden="false" customHeight="true" outlineLevel="0" collapsed="false">
      <c r="A106" s="113" t="n">
        <v>9762031851</v>
      </c>
      <c r="B106" s="114" t="n">
        <v>40</v>
      </c>
      <c r="C106" s="115" t="n">
        <v>80</v>
      </c>
      <c r="D106" s="115" t="n">
        <v>80</v>
      </c>
      <c r="E106" s="116" t="n">
        <v>80</v>
      </c>
      <c r="F106" s="117" t="s">
        <v>20</v>
      </c>
      <c r="G106" s="118" t="s">
        <v>20</v>
      </c>
      <c r="H106" s="119" t="s">
        <v>20</v>
      </c>
      <c r="I106" s="28" t="n">
        <v>280</v>
      </c>
      <c r="J106" s="113" t="s">
        <v>21</v>
      </c>
      <c r="K106" s="113"/>
      <c r="L106" s="30"/>
      <c r="M106" s="30"/>
      <c r="N106" s="30"/>
      <c r="O106" s="30"/>
      <c r="P106" s="30"/>
      <c r="Q106" s="30"/>
    </row>
    <row r="107" s="31" customFormat="true" ht="25.15" hidden="false" customHeight="true" outlineLevel="0" collapsed="false">
      <c r="A107" s="113" t="n">
        <v>9855031857</v>
      </c>
      <c r="B107" s="120" t="n">
        <v>40</v>
      </c>
      <c r="C107" s="121" t="n">
        <v>80</v>
      </c>
      <c r="D107" s="121" t="n">
        <v>80</v>
      </c>
      <c r="E107" s="122" t="n">
        <v>80</v>
      </c>
      <c r="F107" s="123" t="s">
        <v>20</v>
      </c>
      <c r="G107" s="124" t="s">
        <v>20</v>
      </c>
      <c r="H107" s="125" t="s">
        <v>20</v>
      </c>
      <c r="I107" s="28" t="n">
        <v>280</v>
      </c>
      <c r="J107" s="113" t="s">
        <v>21</v>
      </c>
      <c r="K107" s="113"/>
      <c r="L107" s="30"/>
      <c r="M107" s="30"/>
      <c r="N107" s="30"/>
      <c r="O107" s="30"/>
      <c r="P107" s="30"/>
      <c r="Q107" s="30"/>
    </row>
    <row r="108" s="31" customFormat="true" ht="25.15" hidden="false" customHeight="true" outlineLevel="0" collapsed="false">
      <c r="A108" s="32" t="n">
        <v>9801031680</v>
      </c>
      <c r="B108" s="22" t="n">
        <v>40</v>
      </c>
      <c r="C108" s="23" t="n">
        <v>35</v>
      </c>
      <c r="D108" s="23" t="n">
        <v>35</v>
      </c>
      <c r="E108" s="24" t="n">
        <v>40</v>
      </c>
      <c r="F108" s="98" t="n">
        <v>30</v>
      </c>
      <c r="G108" s="26" t="n">
        <v>29</v>
      </c>
      <c r="H108" s="27" t="n">
        <v>36</v>
      </c>
      <c r="I108" s="28" t="n">
        <f aca="false">SUM(B108+C108+D108+E108+F108+G108+H108)</f>
        <v>245</v>
      </c>
      <c r="J108" s="32" t="s">
        <v>15</v>
      </c>
      <c r="K108" s="32"/>
      <c r="L108" s="30"/>
      <c r="M108" s="30"/>
      <c r="N108" s="30"/>
      <c r="O108" s="30"/>
      <c r="P108" s="30"/>
      <c r="Q108" s="30"/>
    </row>
    <row r="109" s="31" customFormat="true" ht="25.15" hidden="false" customHeight="true" outlineLevel="0" collapsed="false">
      <c r="A109" s="32" t="n">
        <v>9807231676</v>
      </c>
      <c r="B109" s="22" t="n">
        <v>40</v>
      </c>
      <c r="C109" s="23" t="n">
        <v>30</v>
      </c>
      <c r="D109" s="23" t="n">
        <v>25</v>
      </c>
      <c r="E109" s="24" t="n">
        <v>40</v>
      </c>
      <c r="F109" s="98" t="n">
        <v>33</v>
      </c>
      <c r="G109" s="26" t="n">
        <v>38</v>
      </c>
      <c r="H109" s="27" t="n">
        <v>38</v>
      </c>
      <c r="I109" s="28" t="n">
        <f aca="false">SUM(B109+C109+D109+E109+F109+G109+H109)</f>
        <v>244</v>
      </c>
      <c r="J109" s="32" t="s">
        <v>15</v>
      </c>
      <c r="K109" s="32"/>
      <c r="L109" s="30"/>
      <c r="M109" s="30"/>
      <c r="N109" s="30"/>
      <c r="O109" s="30"/>
      <c r="P109" s="30"/>
      <c r="Q109" s="30"/>
    </row>
    <row r="110" s="31" customFormat="true" ht="25.15" hidden="false" customHeight="true" outlineLevel="0" collapsed="false">
      <c r="A110" s="32" t="n">
        <v>9858031667</v>
      </c>
      <c r="B110" s="22" t="n">
        <v>40</v>
      </c>
      <c r="C110" s="23" t="n">
        <v>25</v>
      </c>
      <c r="D110" s="23" t="n">
        <v>30</v>
      </c>
      <c r="E110" s="24" t="n">
        <v>35</v>
      </c>
      <c r="F110" s="98" t="n">
        <v>35</v>
      </c>
      <c r="G110" s="26" t="n">
        <v>22</v>
      </c>
      <c r="H110" s="27" t="n">
        <v>38</v>
      </c>
      <c r="I110" s="28" t="n">
        <f aca="false">SUM(B110+C110+D110+E110+F110+G110+H110)</f>
        <v>225</v>
      </c>
      <c r="J110" s="32" t="s">
        <v>15</v>
      </c>
      <c r="K110" s="32"/>
      <c r="L110" s="30"/>
      <c r="M110" s="30"/>
      <c r="N110" s="30"/>
      <c r="O110" s="30"/>
      <c r="P110" s="30"/>
      <c r="Q110" s="30"/>
    </row>
    <row r="111" s="31" customFormat="true" ht="25.15" hidden="false" customHeight="true" outlineLevel="0" collapsed="false">
      <c r="A111" s="32" t="n">
        <v>9853091985</v>
      </c>
      <c r="B111" s="22" t="n">
        <v>35</v>
      </c>
      <c r="C111" s="23" t="n">
        <v>25</v>
      </c>
      <c r="D111" s="23" t="n">
        <v>15</v>
      </c>
      <c r="E111" s="24" t="n">
        <v>25</v>
      </c>
      <c r="F111" s="98" t="n">
        <v>31</v>
      </c>
      <c r="G111" s="26" t="n">
        <v>32</v>
      </c>
      <c r="H111" s="27" t="n">
        <v>36</v>
      </c>
      <c r="I111" s="28" t="n">
        <f aca="false">SUM(B111+C111+D111+E111+F111+G111+H111)</f>
        <v>199</v>
      </c>
      <c r="J111" s="32" t="s">
        <v>15</v>
      </c>
      <c r="K111" s="32"/>
      <c r="L111" s="30"/>
      <c r="M111" s="30"/>
      <c r="N111" s="30"/>
      <c r="O111" s="30"/>
      <c r="P111" s="30"/>
      <c r="Q111" s="30"/>
    </row>
    <row r="112" s="31" customFormat="true" ht="25.15" hidden="false" customHeight="true" outlineLevel="0" collapsed="false">
      <c r="A112" s="21" t="n">
        <v>9858311870</v>
      </c>
      <c r="B112" s="33" t="n">
        <v>20</v>
      </c>
      <c r="C112" s="34" t="n">
        <v>40</v>
      </c>
      <c r="D112" s="34" t="n">
        <v>40</v>
      </c>
      <c r="E112" s="35" t="n">
        <v>25</v>
      </c>
      <c r="F112" s="99" t="n">
        <v>26</v>
      </c>
      <c r="G112" s="49" t="n">
        <v>14</v>
      </c>
      <c r="H112" s="50" t="n">
        <v>33</v>
      </c>
      <c r="I112" s="51" t="n">
        <f aca="false">SUM(B112+C112+D112+E112+F112+G112+H112)</f>
        <v>198</v>
      </c>
      <c r="J112" s="32" t="s">
        <v>15</v>
      </c>
      <c r="K112" s="32"/>
      <c r="L112" s="30"/>
      <c r="M112" s="30"/>
      <c r="N112" s="30"/>
      <c r="O112" s="30"/>
      <c r="P112" s="30"/>
      <c r="Q112" s="30"/>
    </row>
    <row r="113" s="31" customFormat="true" ht="25.15" hidden="false" customHeight="true" outlineLevel="0" collapsed="false">
      <c r="A113" s="21" t="n">
        <v>9761031676</v>
      </c>
      <c r="B113" s="22" t="n">
        <v>40</v>
      </c>
      <c r="C113" s="23" t="n">
        <v>25</v>
      </c>
      <c r="D113" s="23" t="n">
        <v>10</v>
      </c>
      <c r="E113" s="24" t="n">
        <v>15</v>
      </c>
      <c r="F113" s="98" t="n">
        <v>34</v>
      </c>
      <c r="G113" s="26" t="n">
        <v>26</v>
      </c>
      <c r="H113" s="27" t="n">
        <v>37</v>
      </c>
      <c r="I113" s="28" t="n">
        <f aca="false">SUM(B113+C113+D113+E113+F113+G113+H113)</f>
        <v>187</v>
      </c>
      <c r="J113" s="32" t="s">
        <v>15</v>
      </c>
      <c r="K113" s="32"/>
      <c r="L113" s="30"/>
      <c r="M113" s="30"/>
      <c r="N113" s="30"/>
      <c r="O113" s="30"/>
      <c r="P113" s="30"/>
      <c r="Q113" s="30"/>
    </row>
    <row r="114" s="31" customFormat="true" ht="25.15" hidden="false" customHeight="true" outlineLevel="0" collapsed="false">
      <c r="A114" s="32" t="n">
        <v>9852251684</v>
      </c>
      <c r="B114" s="22" t="n">
        <v>20</v>
      </c>
      <c r="C114" s="23" t="n">
        <v>20</v>
      </c>
      <c r="D114" s="23" t="n">
        <v>5</v>
      </c>
      <c r="E114" s="24" t="n">
        <v>15</v>
      </c>
      <c r="F114" s="98" t="n">
        <v>33</v>
      </c>
      <c r="G114" s="26" t="n">
        <v>13</v>
      </c>
      <c r="H114" s="27" t="n">
        <v>34</v>
      </c>
      <c r="I114" s="28" t="n">
        <f aca="false">SUM(B114+C114+D114+E114+F114+G114+H114)</f>
        <v>140</v>
      </c>
      <c r="J114" s="32" t="s">
        <v>15</v>
      </c>
      <c r="K114" s="32"/>
      <c r="L114" s="30"/>
      <c r="M114" s="30"/>
      <c r="N114" s="30"/>
      <c r="O114" s="30"/>
      <c r="P114" s="30"/>
      <c r="Q114" s="30"/>
    </row>
    <row r="115" s="31" customFormat="true" ht="25.15" hidden="false" customHeight="true" outlineLevel="0" collapsed="false">
      <c r="A115" s="21" t="n">
        <v>9762241665</v>
      </c>
      <c r="B115" s="126" t="n">
        <v>10</v>
      </c>
      <c r="C115" s="76" t="n">
        <v>5</v>
      </c>
      <c r="D115" s="76" t="n">
        <v>10</v>
      </c>
      <c r="E115" s="44" t="n">
        <v>30</v>
      </c>
      <c r="F115" s="127" t="s">
        <v>20</v>
      </c>
      <c r="G115" s="128" t="s">
        <v>20</v>
      </c>
      <c r="H115" s="129" t="s">
        <v>20</v>
      </c>
      <c r="I115" s="51" t="s">
        <v>22</v>
      </c>
      <c r="J115" s="21" t="s">
        <v>22</v>
      </c>
      <c r="K115" s="21"/>
      <c r="L115" s="30"/>
      <c r="M115" s="30"/>
      <c r="N115" s="30"/>
      <c r="O115" s="30"/>
      <c r="P115" s="30"/>
      <c r="Q115" s="30"/>
    </row>
    <row r="116" s="31" customFormat="true" ht="25.15" hidden="false" customHeight="true" outlineLevel="0" collapsed="false">
      <c r="A116" s="78" t="n">
        <v>9757041668</v>
      </c>
      <c r="B116" s="101" t="n">
        <v>0</v>
      </c>
      <c r="C116" s="102" t="n">
        <v>5</v>
      </c>
      <c r="D116" s="102" t="n">
        <v>15</v>
      </c>
      <c r="E116" s="103" t="n">
        <v>20</v>
      </c>
      <c r="F116" s="88" t="s">
        <v>20</v>
      </c>
      <c r="G116" s="19" t="s">
        <v>20</v>
      </c>
      <c r="H116" s="20" t="s">
        <v>20</v>
      </c>
      <c r="I116" s="84" t="s">
        <v>22</v>
      </c>
      <c r="J116" s="100" t="s">
        <v>22</v>
      </c>
      <c r="K116" s="100"/>
      <c r="L116" s="30"/>
      <c r="M116" s="30"/>
      <c r="N116" s="30"/>
      <c r="O116" s="30"/>
      <c r="P116" s="30"/>
      <c r="Q116" s="30"/>
    </row>
    <row r="117" s="31" customFormat="true" ht="25.15" hidden="false" customHeight="true" outlineLevel="0" collapsed="false">
      <c r="A117" s="105"/>
      <c r="B117" s="106"/>
      <c r="C117" s="106"/>
      <c r="D117" s="106"/>
      <c r="E117" s="106"/>
      <c r="F117" s="105"/>
      <c r="G117" s="105"/>
      <c r="H117" s="105"/>
      <c r="I117" s="105"/>
      <c r="J117" s="105"/>
      <c r="K117" s="105"/>
      <c r="L117" s="30"/>
      <c r="M117" s="30"/>
      <c r="N117" s="30"/>
      <c r="O117" s="30"/>
      <c r="P117" s="30"/>
      <c r="Q117" s="30"/>
    </row>
    <row r="118" customFormat="false" ht="21" hidden="true" customHeight="true" outlineLevel="0" collapsed="false">
      <c r="A118" s="54" t="s">
        <v>16</v>
      </c>
      <c r="B118" s="107"/>
      <c r="C118" s="106"/>
      <c r="D118" s="106"/>
      <c r="E118" s="106"/>
      <c r="F118" s="56"/>
      <c r="G118" s="57"/>
      <c r="H118" s="36"/>
      <c r="I118" s="105"/>
      <c r="J118" s="58" t="s">
        <v>17</v>
      </c>
      <c r="K118" s="59"/>
      <c r="L118" s="2"/>
      <c r="M118" s="2"/>
      <c r="N118" s="2"/>
      <c r="O118" s="2"/>
      <c r="P118" s="2"/>
      <c r="Q118" s="2"/>
    </row>
    <row r="119" customFormat="false" ht="21" hidden="true" customHeight="true" outlineLevel="0" collapsed="false">
      <c r="A119" s="60"/>
      <c r="B119" s="108"/>
      <c r="C119" s="109"/>
      <c r="D119" s="109"/>
      <c r="E119" s="109"/>
      <c r="F119" s="62"/>
      <c r="G119" s="40"/>
      <c r="H119" s="63"/>
      <c r="I119" s="53"/>
      <c r="J119" s="64" t="s">
        <v>17</v>
      </c>
      <c r="K119" s="65"/>
      <c r="L119" s="2"/>
      <c r="M119" s="2"/>
      <c r="N119" s="2"/>
      <c r="O119" s="2"/>
      <c r="P119" s="2"/>
      <c r="Q119" s="2"/>
    </row>
    <row r="120" customFormat="false" ht="21" hidden="true" customHeight="true" outlineLevel="0" collapsed="false">
      <c r="A120" s="60"/>
      <c r="B120" s="14"/>
      <c r="C120" s="109"/>
      <c r="D120" s="109"/>
      <c r="E120" s="109"/>
      <c r="F120" s="62"/>
      <c r="G120" s="40"/>
      <c r="H120" s="40"/>
      <c r="I120" s="53"/>
      <c r="J120" s="64" t="s">
        <v>17</v>
      </c>
      <c r="K120" s="65"/>
      <c r="L120" s="2"/>
      <c r="M120" s="2"/>
      <c r="N120" s="2"/>
      <c r="O120" s="2"/>
      <c r="P120" s="2"/>
      <c r="Q120" s="2"/>
    </row>
    <row r="121" customFormat="false" ht="21" hidden="true" customHeight="true" outlineLevel="0" collapsed="false">
      <c r="A121" s="60"/>
      <c r="B121" s="14"/>
      <c r="C121" s="109"/>
      <c r="D121" s="109"/>
      <c r="E121" s="109"/>
      <c r="F121" s="62"/>
      <c r="G121" s="40"/>
      <c r="H121" s="40"/>
      <c r="I121" s="53"/>
      <c r="J121" s="64" t="s">
        <v>17</v>
      </c>
      <c r="K121" s="65"/>
      <c r="L121" s="2"/>
      <c r="M121" s="2"/>
      <c r="N121" s="2"/>
      <c r="O121" s="2"/>
      <c r="P121" s="2"/>
      <c r="Q121" s="2"/>
    </row>
    <row r="122" customFormat="false" ht="21" hidden="true" customHeight="true" outlineLevel="0" collapsed="false">
      <c r="A122" s="60"/>
      <c r="B122" s="14"/>
      <c r="C122" s="109"/>
      <c r="D122" s="109"/>
      <c r="E122" s="109"/>
      <c r="F122" s="62"/>
      <c r="G122" s="40"/>
      <c r="H122" s="40"/>
      <c r="I122" s="53"/>
      <c r="J122" s="64" t="s">
        <v>17</v>
      </c>
      <c r="K122" s="65"/>
      <c r="L122" s="2"/>
      <c r="M122" s="2"/>
      <c r="N122" s="2"/>
      <c r="O122" s="2"/>
      <c r="P122" s="2"/>
      <c r="Q122" s="2"/>
    </row>
    <row r="123" customFormat="false" ht="21" hidden="true" customHeight="true" outlineLevel="0" collapsed="false">
      <c r="A123" s="60"/>
      <c r="B123" s="14"/>
      <c r="C123" s="109"/>
      <c r="D123" s="109"/>
      <c r="E123" s="109"/>
      <c r="F123" s="62"/>
      <c r="G123" s="40"/>
      <c r="H123" s="40"/>
      <c r="I123" s="53"/>
      <c r="J123" s="64" t="s">
        <v>17</v>
      </c>
      <c r="K123" s="65"/>
      <c r="L123" s="2"/>
      <c r="M123" s="2"/>
      <c r="N123" s="2"/>
      <c r="O123" s="2"/>
      <c r="P123" s="2"/>
      <c r="Q123" s="2"/>
    </row>
    <row r="124" customFormat="false" ht="21" hidden="true" customHeight="true" outlineLevel="0" collapsed="false">
      <c r="A124" s="66"/>
      <c r="B124" s="110"/>
      <c r="C124" s="111"/>
      <c r="D124" s="111"/>
      <c r="E124" s="111"/>
      <c r="F124" s="71"/>
      <c r="G124" s="72"/>
      <c r="H124" s="72"/>
      <c r="I124" s="112"/>
      <c r="J124" s="73" t="s">
        <v>17</v>
      </c>
      <c r="K124" s="74"/>
      <c r="L124" s="2"/>
      <c r="M124" s="2"/>
      <c r="N124" s="2"/>
      <c r="O124" s="2"/>
      <c r="P124" s="2"/>
      <c r="Q124" s="2"/>
    </row>
    <row r="125" customFormat="false" ht="21" hidden="false" customHeight="true" outlineLevel="0" collapsed="false">
      <c r="L125" s="2"/>
      <c r="M125" s="2"/>
      <c r="N125" s="2"/>
      <c r="O125" s="2"/>
      <c r="P125" s="2"/>
      <c r="Q125" s="2"/>
    </row>
    <row r="126" customFormat="false" ht="21" hidden="false" customHeight="true" outlineLevel="0" collapsed="false">
      <c r="L126" s="2"/>
      <c r="M126" s="2"/>
      <c r="N126" s="2"/>
      <c r="O126" s="2"/>
      <c r="P126" s="2"/>
      <c r="Q126" s="2"/>
    </row>
    <row r="127" customFormat="false" ht="21" hidden="false" customHeight="true" outlineLevel="0" collapsed="false">
      <c r="L127" s="2"/>
      <c r="M127" s="2"/>
      <c r="N127" s="2"/>
      <c r="O127" s="2"/>
      <c r="P127" s="2"/>
      <c r="Q127" s="2"/>
    </row>
    <row r="128" customFormat="false" ht="21" hidden="false" customHeight="true" outlineLevel="0" collapsed="false">
      <c r="L128" s="2"/>
      <c r="M128" s="2"/>
      <c r="N128" s="2"/>
      <c r="O128" s="2"/>
      <c r="P128" s="2"/>
      <c r="Q128" s="2"/>
    </row>
    <row r="129" customFormat="false" ht="21" hidden="false" customHeight="true" outlineLevel="0" collapsed="false">
      <c r="A129" s="4"/>
      <c r="B129" s="4"/>
      <c r="C129" s="4"/>
      <c r="D129" s="4"/>
      <c r="E129" s="4"/>
      <c r="F129" s="4"/>
      <c r="G129" s="5"/>
      <c r="H129" s="4"/>
      <c r="I129" s="4"/>
      <c r="J129" s="5"/>
      <c r="K129" s="4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5"/>
      <c r="I130" s="5"/>
      <c r="J130" s="5"/>
      <c r="K130" s="4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1" t="s">
        <v>0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"/>
      <c r="M144" s="2"/>
      <c r="N144" s="2"/>
      <c r="O144" s="2"/>
      <c r="P144" s="2"/>
      <c r="Q144" s="2"/>
    </row>
    <row r="145" customFormat="false" ht="40.5" hidden="false" customHeight="true" outlineLevel="0" collapsed="false">
      <c r="A145" s="3" t="s">
        <v>1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2"/>
      <c r="M145" s="2"/>
      <c r="N145" s="2"/>
      <c r="O145" s="2"/>
      <c r="P145" s="2"/>
      <c r="Q145" s="2"/>
    </row>
    <row r="146" customFormat="false" ht="39.75" hidden="false" customHeight="true" outlineLevel="0" collapsed="false">
      <c r="A146" s="2" t="s">
        <v>23</v>
      </c>
      <c r="B146" s="2"/>
      <c r="C146" s="2"/>
      <c r="D146" s="2"/>
      <c r="E146" s="2"/>
      <c r="F146" s="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6.5" hidden="true" customHeight="true" outlineLevel="0" collapsed="false">
      <c r="L147" s="2"/>
      <c r="M147" s="2"/>
      <c r="N147" s="2"/>
      <c r="O147" s="2"/>
      <c r="P147" s="2"/>
      <c r="Q147" s="2"/>
    </row>
    <row r="148" customFormat="false" ht="18" hidden="false" customHeight="true" outlineLevel="0" collapsed="false">
      <c r="A148" s="4" t="s">
        <v>3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2"/>
      <c r="M148" s="2"/>
      <c r="N148" s="2"/>
      <c r="O148" s="2"/>
      <c r="P148" s="2"/>
      <c r="Q148" s="2"/>
    </row>
    <row r="149" customFormat="false" ht="18" hidden="false" customHeight="true" outlineLevel="0" collapsed="false">
      <c r="A149" s="2" t="s">
        <v>4</v>
      </c>
      <c r="F149" s="4"/>
      <c r="G149" s="4"/>
      <c r="H149" s="4"/>
      <c r="I149" s="4"/>
      <c r="J149" s="5"/>
      <c r="K149" s="4"/>
      <c r="L149" s="2"/>
      <c r="M149" s="2"/>
      <c r="N149" s="2"/>
      <c r="O149" s="2"/>
      <c r="P149" s="2"/>
      <c r="Q149" s="2"/>
    </row>
    <row r="150" customFormat="false" ht="18" hidden="false" customHeight="true" outlineLevel="0" collapsed="false">
      <c r="A150" s="2"/>
      <c r="F150" s="4"/>
      <c r="G150" s="4"/>
      <c r="H150" s="4"/>
      <c r="I150" s="4"/>
      <c r="J150" s="5"/>
      <c r="K150" s="4"/>
      <c r="L150" s="2"/>
      <c r="M150" s="2"/>
      <c r="N150" s="2"/>
      <c r="O150" s="2"/>
      <c r="P150" s="2"/>
      <c r="Q150" s="2"/>
    </row>
    <row r="151" customFormat="false" ht="21" hidden="false" customHeight="true" outlineLevel="0" collapsed="false">
      <c r="A151" s="6" t="s">
        <v>5</v>
      </c>
      <c r="B151" s="7" t="s">
        <v>6</v>
      </c>
      <c r="C151" s="86" t="s">
        <v>7</v>
      </c>
      <c r="D151" s="86"/>
      <c r="E151" s="86"/>
      <c r="F151" s="87" t="s">
        <v>8</v>
      </c>
      <c r="G151" s="87"/>
      <c r="H151" s="87"/>
      <c r="I151" s="10" t="s">
        <v>9</v>
      </c>
      <c r="J151" s="11" t="s">
        <v>10</v>
      </c>
      <c r="K151" s="11"/>
      <c r="L151" s="2"/>
      <c r="M151" s="2"/>
      <c r="N151" s="2"/>
      <c r="O151" s="2"/>
      <c r="P151" s="2"/>
      <c r="Q151" s="2"/>
    </row>
    <row r="152" customFormat="false" ht="21" hidden="false" customHeight="true" outlineLevel="0" collapsed="false">
      <c r="A152" s="6"/>
      <c r="B152" s="7"/>
      <c r="C152" s="12" t="s">
        <v>11</v>
      </c>
      <c r="D152" s="13" t="s">
        <v>12</v>
      </c>
      <c r="E152" s="13" t="s">
        <v>13</v>
      </c>
      <c r="F152" s="87"/>
      <c r="G152" s="87"/>
      <c r="H152" s="87"/>
      <c r="I152" s="10"/>
      <c r="J152" s="11"/>
      <c r="K152" s="11"/>
      <c r="L152" s="2"/>
      <c r="M152" s="2"/>
      <c r="N152" s="2"/>
      <c r="O152" s="2"/>
      <c r="P152" s="2"/>
      <c r="Q152" s="2"/>
    </row>
    <row r="153" customFormat="false" ht="21" hidden="false" customHeight="true" outlineLevel="0" collapsed="false">
      <c r="A153" s="6"/>
      <c r="B153" s="15" t="s">
        <v>14</v>
      </c>
      <c r="C153" s="17" t="s">
        <v>14</v>
      </c>
      <c r="D153" s="17" t="s">
        <v>14</v>
      </c>
      <c r="E153" s="15" t="s">
        <v>14</v>
      </c>
      <c r="F153" s="88" t="s">
        <v>13</v>
      </c>
      <c r="G153" s="19" t="s">
        <v>12</v>
      </c>
      <c r="H153" s="20" t="s">
        <v>11</v>
      </c>
      <c r="I153" s="10"/>
      <c r="J153" s="11"/>
      <c r="K153" s="11"/>
      <c r="L153" s="2"/>
      <c r="M153" s="2"/>
      <c r="N153" s="2"/>
      <c r="O153" s="2"/>
      <c r="P153" s="2"/>
      <c r="Q153" s="2"/>
    </row>
    <row r="154" s="31" customFormat="true" ht="25.15" hidden="false" customHeight="true" outlineLevel="0" collapsed="false">
      <c r="A154" s="32" t="n">
        <v>9858161665</v>
      </c>
      <c r="B154" s="22" t="n">
        <v>40</v>
      </c>
      <c r="C154" s="23" t="n">
        <v>25</v>
      </c>
      <c r="D154" s="23" t="n">
        <v>25</v>
      </c>
      <c r="E154" s="24" t="n">
        <v>35</v>
      </c>
      <c r="F154" s="98" t="n">
        <v>30</v>
      </c>
      <c r="G154" s="26" t="n">
        <v>8</v>
      </c>
      <c r="H154" s="27" t="n">
        <v>40</v>
      </c>
      <c r="I154" s="28" t="n">
        <f aca="false">SUM(B154+C154+D154+E154+F154+G154+H154)</f>
        <v>203</v>
      </c>
      <c r="J154" s="29" t="s">
        <v>15</v>
      </c>
      <c r="K154" s="29"/>
      <c r="L154" s="30"/>
      <c r="M154" s="30"/>
      <c r="N154" s="30"/>
      <c r="O154" s="30"/>
      <c r="P154" s="30"/>
      <c r="Q154" s="30"/>
    </row>
    <row r="155" s="31" customFormat="true" ht="25.15" hidden="false" customHeight="true" outlineLevel="0" collapsed="false">
      <c r="A155" s="32" t="n">
        <v>9855261680</v>
      </c>
      <c r="B155" s="22" t="n">
        <v>35</v>
      </c>
      <c r="C155" s="23" t="n">
        <v>25</v>
      </c>
      <c r="D155" s="23" t="n">
        <v>20</v>
      </c>
      <c r="E155" s="24" t="n">
        <v>35</v>
      </c>
      <c r="F155" s="98" t="n">
        <v>28</v>
      </c>
      <c r="G155" s="26" t="n">
        <v>6</v>
      </c>
      <c r="H155" s="27" t="n">
        <v>35</v>
      </c>
      <c r="I155" s="28" t="n">
        <f aca="false">SUM(B155+C155+D155+E155+F155+G155+H155)</f>
        <v>184</v>
      </c>
      <c r="J155" s="32" t="s">
        <v>15</v>
      </c>
      <c r="K155" s="32"/>
      <c r="L155" s="30"/>
      <c r="M155" s="30"/>
      <c r="N155" s="30"/>
      <c r="O155" s="30"/>
      <c r="P155" s="30"/>
      <c r="Q155" s="30"/>
    </row>
    <row r="156" s="31" customFormat="true" ht="25.15" hidden="false" customHeight="true" outlineLevel="0" collapsed="false">
      <c r="A156" s="32" t="n">
        <v>9761101867</v>
      </c>
      <c r="B156" s="22" t="n">
        <v>40</v>
      </c>
      <c r="C156" s="23" t="n">
        <v>15</v>
      </c>
      <c r="D156" s="23" t="n">
        <v>30</v>
      </c>
      <c r="E156" s="24" t="n">
        <v>30</v>
      </c>
      <c r="F156" s="98" t="n">
        <v>21</v>
      </c>
      <c r="G156" s="26" t="n">
        <v>5</v>
      </c>
      <c r="H156" s="27" t="n">
        <v>27</v>
      </c>
      <c r="I156" s="28" t="n">
        <f aca="false">SUM(B156+C156+D156+E156+F156+G156+H156)</f>
        <v>168</v>
      </c>
      <c r="J156" s="32" t="s">
        <v>15</v>
      </c>
      <c r="K156" s="32"/>
      <c r="L156" s="30"/>
      <c r="M156" s="30"/>
      <c r="N156" s="30"/>
      <c r="O156" s="30"/>
      <c r="P156" s="30"/>
      <c r="Q156" s="30"/>
    </row>
    <row r="157" s="31" customFormat="true" ht="25.15" hidden="false" customHeight="true" outlineLevel="0" collapsed="false">
      <c r="A157" s="21" t="n">
        <v>9759251667</v>
      </c>
      <c r="B157" s="22" t="n">
        <v>25</v>
      </c>
      <c r="C157" s="23" t="n">
        <v>30</v>
      </c>
      <c r="D157" s="23" t="n">
        <v>30</v>
      </c>
      <c r="E157" s="24" t="n">
        <v>25</v>
      </c>
      <c r="F157" s="98" t="n">
        <v>21</v>
      </c>
      <c r="G157" s="26" t="n">
        <v>2</v>
      </c>
      <c r="H157" s="27" t="n">
        <v>35</v>
      </c>
      <c r="I157" s="28" t="n">
        <f aca="false">SUM(B157+C157+D157+E157+F157+G157+H157)</f>
        <v>168</v>
      </c>
      <c r="J157" s="29" t="s">
        <v>15</v>
      </c>
      <c r="K157" s="29"/>
      <c r="L157" s="30"/>
      <c r="M157" s="30"/>
      <c r="N157" s="30"/>
      <c r="O157" s="30"/>
      <c r="P157" s="30"/>
      <c r="Q157" s="30"/>
    </row>
    <row r="158" s="31" customFormat="true" ht="25.15" hidden="false" customHeight="true" outlineLevel="0" collapsed="false">
      <c r="A158" s="32" t="n">
        <v>9751231677</v>
      </c>
      <c r="B158" s="22" t="n">
        <v>0</v>
      </c>
      <c r="C158" s="23" t="n">
        <v>30</v>
      </c>
      <c r="D158" s="23" t="n">
        <v>20</v>
      </c>
      <c r="E158" s="24" t="n">
        <v>10</v>
      </c>
      <c r="F158" s="98" t="n">
        <v>26</v>
      </c>
      <c r="G158" s="26" t="n">
        <v>5</v>
      </c>
      <c r="H158" s="27" t="n">
        <v>36</v>
      </c>
      <c r="I158" s="28" t="n">
        <f aca="false">SUM(B158+C158+D158+E158+F158+G158+H158)</f>
        <v>127</v>
      </c>
      <c r="J158" s="32" t="s">
        <v>15</v>
      </c>
      <c r="K158" s="32"/>
      <c r="L158" s="30"/>
      <c r="M158" s="30"/>
      <c r="N158" s="30"/>
      <c r="O158" s="30"/>
      <c r="P158" s="30"/>
      <c r="Q158" s="30"/>
    </row>
    <row r="159" s="31" customFormat="true" ht="25.15" hidden="false" customHeight="true" outlineLevel="0" collapsed="false">
      <c r="A159" s="32" t="n">
        <v>9852271682</v>
      </c>
      <c r="B159" s="22" t="n">
        <v>0</v>
      </c>
      <c r="C159" s="23" t="n">
        <v>10</v>
      </c>
      <c r="D159" s="23" t="n">
        <v>5</v>
      </c>
      <c r="E159" s="24" t="n">
        <v>30</v>
      </c>
      <c r="F159" s="98" t="n">
        <v>27</v>
      </c>
      <c r="G159" s="26" t="n">
        <v>5</v>
      </c>
      <c r="H159" s="27" t="n">
        <v>34</v>
      </c>
      <c r="I159" s="28" t="n">
        <f aca="false">SUM(B159+C159+D159+E159+F159+G159+H159)</f>
        <v>111</v>
      </c>
      <c r="J159" s="32" t="s">
        <v>15</v>
      </c>
      <c r="K159" s="32"/>
      <c r="L159" s="30"/>
      <c r="M159" s="30"/>
      <c r="N159" s="30"/>
      <c r="O159" s="30"/>
      <c r="P159" s="30"/>
      <c r="Q159" s="30"/>
    </row>
    <row r="160" s="31" customFormat="true" ht="25.15" hidden="false" customHeight="true" outlineLevel="0" collapsed="false">
      <c r="A160" s="21" t="n">
        <v>9853251683</v>
      </c>
      <c r="B160" s="33" t="n">
        <v>35</v>
      </c>
      <c r="C160" s="34" t="n">
        <v>20</v>
      </c>
      <c r="D160" s="34" t="n">
        <v>0</v>
      </c>
      <c r="E160" s="35" t="n">
        <v>35</v>
      </c>
      <c r="F160" s="99" t="s">
        <v>20</v>
      </c>
      <c r="G160" s="49" t="s">
        <v>20</v>
      </c>
      <c r="H160" s="50" t="s">
        <v>20</v>
      </c>
      <c r="I160" s="51" t="s">
        <v>22</v>
      </c>
      <c r="J160" s="52" t="s">
        <v>22</v>
      </c>
      <c r="K160" s="52"/>
      <c r="L160" s="30"/>
      <c r="M160" s="30"/>
      <c r="N160" s="30"/>
      <c r="O160" s="30"/>
      <c r="P160" s="30"/>
      <c r="Q160" s="30"/>
    </row>
    <row r="161" s="31" customFormat="true" ht="25.15" hidden="false" customHeight="true" outlineLevel="0" collapsed="false">
      <c r="A161" s="100" t="n">
        <v>9756085592</v>
      </c>
      <c r="B161" s="101" t="n">
        <v>20</v>
      </c>
      <c r="C161" s="102" t="n">
        <v>10</v>
      </c>
      <c r="D161" s="102" t="n">
        <v>10</v>
      </c>
      <c r="E161" s="103" t="n">
        <v>25</v>
      </c>
      <c r="F161" s="88" t="s">
        <v>20</v>
      </c>
      <c r="G161" s="19" t="s">
        <v>20</v>
      </c>
      <c r="H161" s="20" t="s">
        <v>20</v>
      </c>
      <c r="I161" s="84" t="s">
        <v>22</v>
      </c>
      <c r="J161" s="104" t="s">
        <v>22</v>
      </c>
      <c r="K161" s="104"/>
      <c r="L161" s="30"/>
      <c r="M161" s="30"/>
      <c r="N161" s="30"/>
      <c r="O161" s="30"/>
      <c r="P161" s="30"/>
      <c r="Q161" s="30"/>
    </row>
    <row r="162" s="31" customFormat="true" ht="25.15" hidden="false" customHeight="true" outlineLevel="0" collapsed="false">
      <c r="A162" s="105"/>
      <c r="B162" s="106"/>
      <c r="C162" s="106"/>
      <c r="D162" s="106"/>
      <c r="E162" s="106"/>
      <c r="F162" s="105"/>
      <c r="G162" s="105"/>
      <c r="H162" s="105"/>
      <c r="I162" s="105"/>
      <c r="J162" s="105"/>
      <c r="K162" s="105"/>
      <c r="L162" s="30"/>
      <c r="M162" s="30"/>
      <c r="N162" s="30"/>
      <c r="O162" s="30"/>
      <c r="P162" s="30"/>
      <c r="Q162" s="30"/>
    </row>
    <row r="163" s="31" customFormat="true" ht="25.15" hidden="false" customHeight="true" outlineLevel="0" collapsed="false">
      <c r="A163" s="105"/>
      <c r="B163" s="106"/>
      <c r="C163" s="106"/>
      <c r="D163" s="106"/>
      <c r="E163" s="106"/>
      <c r="F163" s="105"/>
      <c r="G163" s="105"/>
      <c r="H163" s="105"/>
      <c r="I163" s="105"/>
      <c r="J163" s="105"/>
      <c r="K163" s="105"/>
      <c r="L163" s="30"/>
      <c r="M163" s="30"/>
      <c r="N163" s="30"/>
      <c r="O163" s="30"/>
      <c r="P163" s="30"/>
      <c r="Q163" s="30"/>
    </row>
    <row r="164" s="31" customFormat="true" ht="25.15" hidden="false" customHeight="true" outlineLevel="0" collapsed="false">
      <c r="A164" s="105"/>
      <c r="B164" s="106"/>
      <c r="C164" s="106"/>
      <c r="D164" s="106"/>
      <c r="E164" s="106"/>
      <c r="F164" s="105"/>
      <c r="G164" s="105"/>
      <c r="H164" s="105"/>
      <c r="I164" s="105"/>
      <c r="J164" s="105"/>
      <c r="K164" s="105"/>
      <c r="L164" s="30"/>
      <c r="M164" s="30"/>
      <c r="N164" s="30"/>
      <c r="O164" s="30"/>
      <c r="P164" s="30"/>
      <c r="Q164" s="30"/>
    </row>
    <row r="165" customFormat="false" ht="21" hidden="true" customHeight="true" outlineLevel="0" collapsed="false">
      <c r="A165" s="54" t="s">
        <v>16</v>
      </c>
      <c r="B165" s="107"/>
      <c r="C165" s="106"/>
      <c r="D165" s="106"/>
      <c r="E165" s="106"/>
      <c r="F165" s="56"/>
      <c r="G165" s="57"/>
      <c r="H165" s="36"/>
      <c r="I165" s="105"/>
      <c r="J165" s="58" t="s">
        <v>17</v>
      </c>
      <c r="K165" s="59"/>
      <c r="L165" s="2"/>
      <c r="M165" s="2"/>
      <c r="N165" s="2"/>
      <c r="O165" s="2"/>
      <c r="P165" s="2"/>
      <c r="Q165" s="2"/>
    </row>
    <row r="166" customFormat="false" ht="21" hidden="true" customHeight="true" outlineLevel="0" collapsed="false">
      <c r="A166" s="60"/>
      <c r="B166" s="108"/>
      <c r="C166" s="109"/>
      <c r="D166" s="109"/>
      <c r="E166" s="109"/>
      <c r="F166" s="62"/>
      <c r="G166" s="40"/>
      <c r="H166" s="63"/>
      <c r="I166" s="53"/>
      <c r="J166" s="64" t="s">
        <v>17</v>
      </c>
      <c r="K166" s="65"/>
      <c r="L166" s="2"/>
      <c r="M166" s="2"/>
      <c r="N166" s="2"/>
      <c r="O166" s="2"/>
      <c r="P166" s="2"/>
      <c r="Q166" s="2"/>
    </row>
    <row r="167" customFormat="false" ht="21" hidden="true" customHeight="true" outlineLevel="0" collapsed="false">
      <c r="A167" s="60"/>
      <c r="B167" s="14"/>
      <c r="C167" s="109"/>
      <c r="D167" s="109"/>
      <c r="E167" s="109"/>
      <c r="F167" s="62"/>
      <c r="G167" s="40"/>
      <c r="H167" s="40"/>
      <c r="I167" s="53"/>
      <c r="J167" s="64" t="s">
        <v>17</v>
      </c>
      <c r="K167" s="65"/>
      <c r="L167" s="2"/>
      <c r="M167" s="2"/>
      <c r="N167" s="2"/>
      <c r="O167" s="2"/>
      <c r="P167" s="2"/>
      <c r="Q167" s="2"/>
    </row>
    <row r="168" customFormat="false" ht="21" hidden="true" customHeight="true" outlineLevel="0" collapsed="false">
      <c r="A168" s="60"/>
      <c r="B168" s="14"/>
      <c r="C168" s="109"/>
      <c r="D168" s="109"/>
      <c r="E168" s="109"/>
      <c r="F168" s="62"/>
      <c r="G168" s="40"/>
      <c r="H168" s="40"/>
      <c r="I168" s="53"/>
      <c r="J168" s="64" t="s">
        <v>17</v>
      </c>
      <c r="K168" s="65"/>
      <c r="L168" s="2"/>
      <c r="M168" s="2"/>
      <c r="N168" s="2"/>
      <c r="O168" s="2"/>
      <c r="P168" s="2"/>
      <c r="Q168" s="2"/>
    </row>
    <row r="169" customFormat="false" ht="21" hidden="true" customHeight="true" outlineLevel="0" collapsed="false">
      <c r="A169" s="60"/>
      <c r="B169" s="14"/>
      <c r="C169" s="109"/>
      <c r="D169" s="109"/>
      <c r="E169" s="109"/>
      <c r="F169" s="62"/>
      <c r="G169" s="40"/>
      <c r="H169" s="40"/>
      <c r="I169" s="53"/>
      <c r="J169" s="64" t="s">
        <v>17</v>
      </c>
      <c r="K169" s="65"/>
      <c r="L169" s="2"/>
      <c r="M169" s="2"/>
      <c r="N169" s="2"/>
      <c r="O169" s="2"/>
      <c r="P169" s="2"/>
      <c r="Q169" s="2"/>
    </row>
    <row r="170" customFormat="false" ht="21" hidden="true" customHeight="true" outlineLevel="0" collapsed="false">
      <c r="A170" s="60"/>
      <c r="B170" s="14"/>
      <c r="C170" s="109"/>
      <c r="D170" s="109"/>
      <c r="E170" s="109"/>
      <c r="F170" s="62"/>
      <c r="G170" s="40"/>
      <c r="H170" s="40"/>
      <c r="I170" s="53"/>
      <c r="J170" s="64" t="s">
        <v>17</v>
      </c>
      <c r="K170" s="65"/>
      <c r="L170" s="2"/>
      <c r="M170" s="2"/>
      <c r="N170" s="2"/>
      <c r="O170" s="2"/>
      <c r="P170" s="2"/>
      <c r="Q170" s="2"/>
    </row>
    <row r="171" customFormat="false" ht="21" hidden="true" customHeight="true" outlineLevel="0" collapsed="false">
      <c r="A171" s="66"/>
      <c r="B171" s="110"/>
      <c r="C171" s="111"/>
      <c r="D171" s="111"/>
      <c r="E171" s="111"/>
      <c r="F171" s="71"/>
      <c r="G171" s="72"/>
      <c r="H171" s="72"/>
      <c r="I171" s="112"/>
      <c r="J171" s="73" t="s">
        <v>17</v>
      </c>
      <c r="K171" s="74"/>
      <c r="L171" s="2"/>
      <c r="M171" s="2"/>
      <c r="N171" s="2"/>
      <c r="O171" s="2"/>
      <c r="P171" s="2"/>
      <c r="Q171" s="2"/>
    </row>
    <row r="172" customFormat="false" ht="21" hidden="false" customHeight="true" outlineLevel="0" collapsed="false">
      <c r="L172" s="2"/>
      <c r="M172" s="2"/>
      <c r="N172" s="2"/>
      <c r="O172" s="2"/>
      <c r="P172" s="2"/>
      <c r="Q172" s="2"/>
    </row>
    <row r="173" customFormat="false" ht="21" hidden="false" customHeight="true" outlineLevel="0" collapsed="false">
      <c r="L173" s="2"/>
      <c r="M173" s="2"/>
      <c r="N173" s="2"/>
      <c r="O173" s="2"/>
      <c r="P173" s="2"/>
      <c r="Q173" s="2"/>
    </row>
    <row r="174" customFormat="false" ht="21" hidden="false" customHeight="true" outlineLevel="0" collapsed="false">
      <c r="L174" s="2"/>
      <c r="M174" s="2"/>
      <c r="N174" s="2"/>
      <c r="O174" s="2"/>
      <c r="P174" s="2"/>
      <c r="Q174" s="2"/>
    </row>
    <row r="175" customFormat="false" ht="21" hidden="false" customHeight="true" outlineLevel="0" collapsed="false">
      <c r="L175" s="2"/>
      <c r="M175" s="2"/>
      <c r="N175" s="2"/>
      <c r="O175" s="2"/>
      <c r="P175" s="2"/>
      <c r="Q175" s="2"/>
    </row>
    <row r="176" customFormat="false" ht="21" hidden="false" customHeight="true" outlineLevel="0" collapsed="false">
      <c r="A176" s="4"/>
      <c r="B176" s="4"/>
      <c r="C176" s="4"/>
      <c r="D176" s="4"/>
      <c r="E176" s="4"/>
      <c r="F176" s="4"/>
      <c r="G176" s="5"/>
      <c r="H176" s="4"/>
      <c r="I176" s="4"/>
      <c r="J176" s="5"/>
      <c r="K176" s="4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5"/>
      <c r="I177" s="5"/>
      <c r="J177" s="5"/>
      <c r="K177" s="4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</sheetData>
  <mergeCells count="82">
    <mergeCell ref="A1:K1"/>
    <mergeCell ref="A2:K2"/>
    <mergeCell ref="A8:A10"/>
    <mergeCell ref="B8:B9"/>
    <mergeCell ref="C8:E8"/>
    <mergeCell ref="F8:H9"/>
    <mergeCell ref="I8:I10"/>
    <mergeCell ref="J8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32:K32"/>
    <mergeCell ref="J33:K33"/>
    <mergeCell ref="A47:K47"/>
    <mergeCell ref="A48:K48"/>
    <mergeCell ref="A54:A56"/>
    <mergeCell ref="B54:B55"/>
    <mergeCell ref="C54:E54"/>
    <mergeCell ref="F54:H55"/>
    <mergeCell ref="I54:I56"/>
    <mergeCell ref="J54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A96:K96"/>
    <mergeCell ref="A97:K97"/>
    <mergeCell ref="A103:A105"/>
    <mergeCell ref="B103:B104"/>
    <mergeCell ref="C103:E103"/>
    <mergeCell ref="F103:H104"/>
    <mergeCell ref="I103:I105"/>
    <mergeCell ref="J103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A144:K144"/>
    <mergeCell ref="A145:K145"/>
    <mergeCell ref="A151:A153"/>
    <mergeCell ref="B151:B152"/>
    <mergeCell ref="C151:E151"/>
    <mergeCell ref="F151:H152"/>
    <mergeCell ref="I151:I153"/>
    <mergeCell ref="J151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</mergeCells>
  <printOptions headings="false" gridLines="false" gridLinesSet="true" horizontalCentered="false" verticalCentered="false"/>
  <pageMargins left="0.67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Helena Balázsyová</cp:lastModifiedBy>
  <cp:lastPrinted>2013-05-14T09:14:17Z</cp:lastPrinted>
  <dcterms:modified xsi:type="dcterms:W3CDTF">2013-05-14T09:14:20Z</dcterms:modified>
  <cp:revision>0</cp:revision>
  <dc:subject/>
  <dc:title/>
</cp:coreProperties>
</file>