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Stredná odborná škola s vyučovacím jazykom maďarským - Szakközépiskola, Gyulu Szabóa 21, Dunajská Streda - Dunaszerdahely</t>
  </si>
  <si>
    <t xml:space="preserve">VÝSLEDKY PRIJÍMACÍCH  SKÚŠOK - 1. a 2. termín</t>
  </si>
  <si>
    <r>
      <rPr>
        <sz val="12"/>
        <rFont val="Times New Roman CE"/>
        <family val="1"/>
        <charset val="238"/>
      </rPr>
      <t xml:space="preserve">Študijný odbor:</t>
    </r>
    <r>
      <rPr>
        <b val="true"/>
        <sz val="12"/>
        <rFont val="Times New Roman CE"/>
        <family val="1"/>
        <charset val="238"/>
      </rPr>
      <t xml:space="preserve">  2561 M  informačné a sieťové technológie</t>
    </r>
  </si>
  <si>
    <r>
      <rPr>
        <sz val="12"/>
        <rFont val="Times New Roman CE"/>
        <family val="1"/>
        <charset val="238"/>
      </rPr>
      <t xml:space="preserve">Dátum:</t>
    </r>
    <r>
      <rPr>
        <b val="true"/>
        <sz val="12"/>
        <rFont val="Times New Roman CE"/>
        <family val="1"/>
        <charset val="238"/>
      </rPr>
      <t xml:space="preserve">   9.,11.</t>
    </r>
    <r>
      <rPr>
        <b val="true"/>
        <sz val="12"/>
        <rFont val="Times New Roman CE"/>
        <family val="0"/>
        <charset val="238"/>
      </rPr>
      <t xml:space="preserve"> máj 2017</t>
    </r>
  </si>
  <si>
    <r>
      <rPr>
        <sz val="12"/>
        <rFont val="Times New Roman CE"/>
        <family val="1"/>
        <charset val="238"/>
      </rPr>
      <t xml:space="preserve">Školský rok: </t>
    </r>
    <r>
      <rPr>
        <b val="true"/>
        <sz val="12"/>
        <rFont val="Times New Roman CE"/>
        <family val="1"/>
        <charset val="238"/>
      </rPr>
      <t xml:space="preserve">2017/2018</t>
    </r>
  </si>
  <si>
    <t xml:space="preserve">Kód žiaka</t>
  </si>
  <si>
    <t xml:space="preserve">a)
Výsledky prijímacích 
skúšok</t>
  </si>
  <si>
    <r>
      <rPr>
        <b val="true"/>
        <sz val="11"/>
        <rFont val="Times New Roman CE"/>
        <family val="0"/>
        <charset val="238"/>
      </rPr>
      <t xml:space="preserve">b)
</t>
    </r>
    <r>
      <rPr>
        <sz val="11"/>
        <rFont val="Times New Roman CE"/>
        <family val="1"/>
        <charset val="238"/>
      </rPr>
      <t xml:space="preserve">Priemerný prospech z
8. až 9. roč.</t>
    </r>
  </si>
  <si>
    <r>
      <rPr>
        <b val="true"/>
        <sz val="11"/>
        <rFont val="Times New Roman CE"/>
        <family val="0"/>
        <charset val="238"/>
      </rPr>
      <t xml:space="preserve">c)
</t>
    </r>
    <r>
      <rPr>
        <sz val="11"/>
        <rFont val="Times New Roman CE"/>
        <family val="1"/>
        <charset val="238"/>
      </rPr>
      <t xml:space="preserve">Hodnotenie
správania
(mínusové body)</t>
    </r>
  </si>
  <si>
    <r>
      <rPr>
        <b val="true"/>
        <sz val="11"/>
        <rFont val="Times New Roman CE"/>
        <family val="0"/>
        <charset val="238"/>
      </rPr>
      <t xml:space="preserve">d)
</t>
    </r>
    <r>
      <rPr>
        <sz val="11"/>
        <rFont val="Times New Roman CE"/>
        <family val="1"/>
        <charset val="238"/>
      </rPr>
      <t xml:space="preserve">MONITOR</t>
    </r>
  </si>
  <si>
    <r>
      <rPr>
        <b val="true"/>
        <sz val="11"/>
        <rFont val="Times New Roman CE"/>
        <family val="0"/>
        <charset val="238"/>
      </rPr>
      <t xml:space="preserve">e)
</t>
    </r>
    <r>
      <rPr>
        <sz val="11"/>
        <rFont val="Times New Roman CE"/>
        <family val="1"/>
        <charset val="238"/>
      </rPr>
      <t xml:space="preserve">Mimo-
riadne
aktivity</t>
    </r>
  </si>
  <si>
    <t xml:space="preserve">Celk.
poč. bodov</t>
  </si>
  <si>
    <t xml:space="preserve">Výsledky PS</t>
  </si>
  <si>
    <t xml:space="preserve">MJL</t>
  </si>
  <si>
    <t xml:space="preserve">MAT</t>
  </si>
  <si>
    <t xml:space="preserve">SJSL</t>
  </si>
  <si>
    <t xml:space="preserve">Priemer</t>
  </si>
  <si>
    <t xml:space="preserve">Body</t>
  </si>
  <si>
    <t xml:space="preserve">Stupeň</t>
  </si>
  <si>
    <t xml:space="preserve">%</t>
  </si>
  <si>
    <t xml:space="preserve">úspešný</t>
  </si>
  <si>
    <t xml:space="preserve">89328176</t>
  </si>
  <si>
    <t xml:space="preserve">00951206</t>
  </si>
  <si>
    <t xml:space="preserve">00351908</t>
  </si>
  <si>
    <t xml:space="preserve">x</t>
  </si>
  <si>
    <t xml:space="preserve">10892129</t>
  </si>
  <si>
    <t xml:space="preserve">08436394</t>
  </si>
  <si>
    <t xml:space="preserve">09562845</t>
  </si>
  <si>
    <t xml:space="preserve">27362159</t>
  </si>
  <si>
    <t xml:space="preserve">09347272</t>
  </si>
  <si>
    <t xml:space="preserve">08056452</t>
  </si>
  <si>
    <t xml:space="preserve">048722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"/>
      <family val="2"/>
      <charset val="238"/>
    </font>
    <font>
      <i val="true"/>
      <sz val="9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5.71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8.28"/>
    <col collapsed="false" customWidth="true" hidden="false" outlineLevel="0" max="16" min="16" style="0" width="6.56"/>
    <col collapsed="false" customWidth="true" hidden="false" outlineLevel="0" max="17" min="17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3"/>
      <c r="U1" s="3"/>
      <c r="V1" s="3"/>
      <c r="W1" s="3"/>
      <c r="X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3"/>
      <c r="T2" s="3"/>
      <c r="U2" s="3"/>
      <c r="V2" s="3"/>
      <c r="W2" s="3"/>
      <c r="X2" s="3"/>
    </row>
    <row r="3" customFormat="false" ht="39.75" hidden="false" customHeight="true" outlineLevel="0" collapsed="false">
      <c r="A3" s="6" t="s">
        <v>2</v>
      </c>
      <c r="B3" s="7"/>
      <c r="C3" s="6"/>
      <c r="D3" s="6"/>
      <c r="E3" s="6"/>
      <c r="F3" s="3"/>
      <c r="G3" s="3"/>
      <c r="H3" s="3"/>
      <c r="I3" s="3"/>
      <c r="J3" s="3"/>
      <c r="K3" s="3"/>
      <c r="L3" s="3"/>
      <c r="M3" s="3"/>
      <c r="N3" s="3"/>
      <c r="O3" s="8"/>
      <c r="P3" s="3"/>
      <c r="Q3" s="3"/>
      <c r="R3" s="3"/>
      <c r="S3" s="3"/>
      <c r="T3" s="3"/>
      <c r="U3" s="3"/>
      <c r="V3" s="3"/>
      <c r="W3" s="3"/>
      <c r="X3" s="3"/>
    </row>
    <row r="4" customFormat="false" ht="16.5" hidden="true" customHeight="true" outlineLevel="0" collapsed="false">
      <c r="A4" s="9"/>
      <c r="B4" s="9"/>
      <c r="C4" s="9"/>
      <c r="D4" s="9"/>
      <c r="E4" s="9"/>
      <c r="S4" s="3"/>
      <c r="T4" s="3"/>
      <c r="U4" s="3"/>
      <c r="V4" s="3"/>
      <c r="W4" s="3"/>
      <c r="X4" s="3"/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  <c r="T5" s="3"/>
      <c r="U5" s="3"/>
      <c r="V5" s="3"/>
      <c r="W5" s="3"/>
      <c r="X5" s="3"/>
    </row>
    <row r="6" customFormat="false" ht="18" hidden="false" customHeight="true" outlineLevel="0" collapsed="false">
      <c r="A6" s="6" t="s">
        <v>4</v>
      </c>
      <c r="B6" s="7"/>
      <c r="C6" s="7"/>
      <c r="D6" s="7"/>
      <c r="E6" s="9"/>
      <c r="O6" s="8"/>
      <c r="P6" s="8"/>
      <c r="Q6" s="10"/>
      <c r="R6" s="8"/>
      <c r="S6" s="3"/>
      <c r="T6" s="3"/>
      <c r="U6" s="3"/>
      <c r="V6" s="3"/>
      <c r="W6" s="3"/>
      <c r="X6" s="3"/>
    </row>
    <row r="7" customFormat="false" ht="18" hidden="false" customHeight="true" outlineLevel="0" collapsed="false">
      <c r="A7" s="3"/>
      <c r="B7" s="8"/>
      <c r="C7" s="8"/>
      <c r="D7" s="8"/>
      <c r="O7" s="8"/>
      <c r="P7" s="8"/>
      <c r="Q7" s="10"/>
      <c r="R7" s="8"/>
      <c r="S7" s="3"/>
      <c r="T7" s="3"/>
      <c r="U7" s="3"/>
      <c r="V7" s="3"/>
      <c r="W7" s="3"/>
      <c r="X7" s="3"/>
    </row>
    <row r="8" customFormat="false" ht="36.75" hidden="false" customHeight="true" outlineLevel="0" collapsed="false">
      <c r="A8" s="11" t="s">
        <v>5</v>
      </c>
      <c r="B8" s="12" t="s">
        <v>6</v>
      </c>
      <c r="C8" s="12"/>
      <c r="D8" s="12"/>
      <c r="E8" s="13" t="s">
        <v>7</v>
      </c>
      <c r="F8" s="13"/>
      <c r="G8" s="13" t="s">
        <v>8</v>
      </c>
      <c r="H8" s="13"/>
      <c r="I8" s="13" t="s">
        <v>9</v>
      </c>
      <c r="J8" s="13"/>
      <c r="K8" s="13"/>
      <c r="L8" s="13"/>
      <c r="M8" s="13"/>
      <c r="N8" s="13"/>
      <c r="O8" s="14" t="s">
        <v>10</v>
      </c>
      <c r="P8" s="15" t="s">
        <v>11</v>
      </c>
      <c r="Q8" s="16" t="s">
        <v>12</v>
      </c>
      <c r="R8" s="17"/>
      <c r="S8" s="3"/>
      <c r="T8" s="3"/>
      <c r="U8" s="3"/>
      <c r="V8" s="3"/>
      <c r="W8" s="3"/>
      <c r="X8" s="3"/>
    </row>
    <row r="9" customFormat="false" ht="23.25" hidden="false" customHeight="true" outlineLevel="0" collapsed="false">
      <c r="A9" s="11"/>
      <c r="B9" s="12"/>
      <c r="C9" s="12"/>
      <c r="D9" s="12"/>
      <c r="E9" s="13"/>
      <c r="F9" s="13"/>
      <c r="G9" s="13"/>
      <c r="H9" s="13"/>
      <c r="I9" s="18" t="s">
        <v>13</v>
      </c>
      <c r="J9" s="18"/>
      <c r="K9" s="19" t="s">
        <v>14</v>
      </c>
      <c r="L9" s="19"/>
      <c r="M9" s="18" t="s">
        <v>15</v>
      </c>
      <c r="N9" s="18"/>
      <c r="O9" s="14"/>
      <c r="P9" s="15"/>
      <c r="Q9" s="16"/>
      <c r="R9" s="17"/>
      <c r="S9" s="3"/>
      <c r="T9" s="3"/>
      <c r="U9" s="3"/>
      <c r="V9" s="3"/>
      <c r="W9" s="3"/>
      <c r="X9" s="3"/>
    </row>
    <row r="10" customFormat="false" ht="21" hidden="false" customHeight="true" outlineLevel="0" collapsed="false">
      <c r="A10" s="11"/>
      <c r="B10" s="20" t="s">
        <v>15</v>
      </c>
      <c r="C10" s="21" t="s">
        <v>14</v>
      </c>
      <c r="D10" s="22" t="s">
        <v>13</v>
      </c>
      <c r="E10" s="23" t="s">
        <v>16</v>
      </c>
      <c r="F10" s="24" t="s">
        <v>17</v>
      </c>
      <c r="G10" s="25" t="s">
        <v>18</v>
      </c>
      <c r="H10" s="26" t="s">
        <v>17</v>
      </c>
      <c r="I10" s="27" t="s">
        <v>19</v>
      </c>
      <c r="J10" s="28" t="s">
        <v>17</v>
      </c>
      <c r="K10" s="29" t="s">
        <v>19</v>
      </c>
      <c r="L10" s="28" t="s">
        <v>17</v>
      </c>
      <c r="M10" s="29" t="s">
        <v>19</v>
      </c>
      <c r="N10" s="28" t="s">
        <v>17</v>
      </c>
      <c r="O10" s="30" t="s">
        <v>17</v>
      </c>
      <c r="P10" s="15"/>
      <c r="Q10" s="16"/>
      <c r="R10" s="17"/>
      <c r="S10" s="3"/>
      <c r="T10" s="3"/>
      <c r="U10" s="3"/>
      <c r="V10" s="3"/>
      <c r="W10" s="3"/>
      <c r="X10" s="3"/>
    </row>
    <row r="11" s="45" customFormat="true" ht="25.15" hidden="false" customHeight="true" outlineLevel="0" collapsed="false">
      <c r="A11" s="31" t="n">
        <v>63869883</v>
      </c>
      <c r="B11" s="32" t="n">
        <v>38</v>
      </c>
      <c r="C11" s="32" t="n">
        <v>40</v>
      </c>
      <c r="D11" s="32" t="n">
        <v>36</v>
      </c>
      <c r="E11" s="33" t="n">
        <v>1.12</v>
      </c>
      <c r="F11" s="34" t="n">
        <v>40</v>
      </c>
      <c r="G11" s="35" t="n">
        <v>1</v>
      </c>
      <c r="H11" s="36" t="n">
        <v>0</v>
      </c>
      <c r="I11" s="37" t="n">
        <v>84</v>
      </c>
      <c r="J11" s="38" t="n">
        <v>35</v>
      </c>
      <c r="K11" s="37" t="n">
        <v>85</v>
      </c>
      <c r="L11" s="38" t="n">
        <v>35</v>
      </c>
      <c r="M11" s="39" t="n">
        <v>90</v>
      </c>
      <c r="N11" s="38" t="n">
        <v>35</v>
      </c>
      <c r="O11" s="40" t="n">
        <v>0</v>
      </c>
      <c r="P11" s="41" t="n">
        <f aca="false">SUM(B11+C11+D11+F11-H11+J11+L11+N11+O11)</f>
        <v>259</v>
      </c>
      <c r="Q11" s="42" t="s">
        <v>20</v>
      </c>
      <c r="R11" s="43"/>
      <c r="S11" s="44"/>
      <c r="T11" s="44"/>
      <c r="U11" s="44"/>
      <c r="V11" s="44"/>
      <c r="W11" s="44"/>
      <c r="X11" s="44"/>
    </row>
    <row r="12" s="45" customFormat="true" ht="25.15" hidden="false" customHeight="true" outlineLevel="0" collapsed="false">
      <c r="A12" s="46" t="n">
        <v>65640836</v>
      </c>
      <c r="B12" s="47" t="n">
        <v>31</v>
      </c>
      <c r="C12" s="47" t="n">
        <v>19.5</v>
      </c>
      <c r="D12" s="47" t="n">
        <v>33</v>
      </c>
      <c r="E12" s="48" t="n">
        <v>1.48</v>
      </c>
      <c r="F12" s="49" t="n">
        <v>40</v>
      </c>
      <c r="G12" s="50" t="n">
        <v>1</v>
      </c>
      <c r="H12" s="51" t="n">
        <v>0</v>
      </c>
      <c r="I12" s="37" t="n">
        <v>88</v>
      </c>
      <c r="J12" s="52" t="n">
        <v>35</v>
      </c>
      <c r="K12" s="37" t="n">
        <v>95</v>
      </c>
      <c r="L12" s="52" t="n">
        <v>40</v>
      </c>
      <c r="M12" s="53" t="n">
        <v>85</v>
      </c>
      <c r="N12" s="52" t="n">
        <v>35</v>
      </c>
      <c r="O12" s="54" t="n">
        <v>0</v>
      </c>
      <c r="P12" s="55" t="n">
        <f aca="false">SUM(B12+C12+D12+F12-H12+J12+L12+N12+O12)</f>
        <v>233.5</v>
      </c>
      <c r="Q12" s="56" t="s">
        <v>20</v>
      </c>
      <c r="R12" s="43"/>
      <c r="S12" s="44"/>
      <c r="T12" s="44"/>
      <c r="U12" s="44"/>
      <c r="V12" s="44"/>
      <c r="W12" s="44"/>
      <c r="X12" s="44"/>
    </row>
    <row r="13" s="45" customFormat="true" ht="25.15" hidden="false" customHeight="true" outlineLevel="0" collapsed="false">
      <c r="A13" s="46" t="n">
        <v>77176998</v>
      </c>
      <c r="B13" s="47" t="n">
        <v>30</v>
      </c>
      <c r="C13" s="47" t="n">
        <v>33</v>
      </c>
      <c r="D13" s="47" t="n">
        <v>36</v>
      </c>
      <c r="E13" s="57" t="n">
        <v>1.6</v>
      </c>
      <c r="F13" s="49" t="n">
        <v>40</v>
      </c>
      <c r="G13" s="50" t="n">
        <v>1</v>
      </c>
      <c r="H13" s="51" t="n">
        <v>0</v>
      </c>
      <c r="I13" s="37" t="n">
        <v>80</v>
      </c>
      <c r="J13" s="52" t="n">
        <v>30</v>
      </c>
      <c r="K13" s="37" t="n">
        <v>55</v>
      </c>
      <c r="L13" s="52" t="n">
        <v>20</v>
      </c>
      <c r="M13" s="53" t="n">
        <v>90</v>
      </c>
      <c r="N13" s="52" t="n">
        <v>35</v>
      </c>
      <c r="O13" s="54" t="n">
        <v>0</v>
      </c>
      <c r="P13" s="58" t="n">
        <f aca="false">SUM(B13+C13+D13+F13-H13+J13+L13+N13+O13)</f>
        <v>224</v>
      </c>
      <c r="Q13" s="56" t="s">
        <v>20</v>
      </c>
      <c r="R13" s="43"/>
      <c r="S13" s="44"/>
      <c r="T13" s="44"/>
      <c r="U13" s="44"/>
      <c r="V13" s="44"/>
      <c r="W13" s="44"/>
      <c r="X13" s="44"/>
    </row>
    <row r="14" s="45" customFormat="true" ht="25.15" hidden="false" customHeight="true" outlineLevel="0" collapsed="false">
      <c r="A14" s="46" t="n">
        <v>82885090</v>
      </c>
      <c r="B14" s="47" t="n">
        <v>35</v>
      </c>
      <c r="C14" s="47" t="n">
        <v>30</v>
      </c>
      <c r="D14" s="47" t="n">
        <v>34</v>
      </c>
      <c r="E14" s="48" t="n">
        <v>1.59</v>
      </c>
      <c r="F14" s="49" t="n">
        <v>40</v>
      </c>
      <c r="G14" s="50" t="n">
        <v>1</v>
      </c>
      <c r="H14" s="51" t="n">
        <v>0</v>
      </c>
      <c r="I14" s="37" t="n">
        <v>64</v>
      </c>
      <c r="J14" s="52" t="n">
        <v>25</v>
      </c>
      <c r="K14" s="37" t="n">
        <v>65</v>
      </c>
      <c r="L14" s="52" t="n">
        <v>25</v>
      </c>
      <c r="M14" s="53" t="n">
        <v>85</v>
      </c>
      <c r="N14" s="52" t="n">
        <v>35</v>
      </c>
      <c r="O14" s="54" t="n">
        <v>0</v>
      </c>
      <c r="P14" s="55" t="n">
        <f aca="false">SUM(B14+C14+D14+F14-H14+J14+L14+N14+O14)</f>
        <v>224</v>
      </c>
      <c r="Q14" s="56" t="s">
        <v>20</v>
      </c>
      <c r="R14" s="43"/>
      <c r="S14" s="44"/>
      <c r="T14" s="44"/>
      <c r="U14" s="44"/>
      <c r="V14" s="44"/>
      <c r="W14" s="44"/>
      <c r="X14" s="44"/>
    </row>
    <row r="15" s="45" customFormat="true" ht="25.15" hidden="false" customHeight="true" outlineLevel="0" collapsed="false">
      <c r="A15" s="46" t="n">
        <v>14562192</v>
      </c>
      <c r="B15" s="47" t="n">
        <v>37</v>
      </c>
      <c r="C15" s="47" t="n">
        <v>22.5</v>
      </c>
      <c r="D15" s="47" t="n">
        <v>36</v>
      </c>
      <c r="E15" s="57" t="n">
        <v>1.5</v>
      </c>
      <c r="F15" s="49" t="n">
        <v>40</v>
      </c>
      <c r="G15" s="50" t="n">
        <v>1</v>
      </c>
      <c r="H15" s="51" t="n">
        <v>0</v>
      </c>
      <c r="I15" s="37" t="n">
        <v>80</v>
      </c>
      <c r="J15" s="52" t="n">
        <v>30</v>
      </c>
      <c r="K15" s="37" t="n">
        <v>50</v>
      </c>
      <c r="L15" s="52" t="n">
        <v>15</v>
      </c>
      <c r="M15" s="59" t="n">
        <v>100</v>
      </c>
      <c r="N15" s="52" t="n">
        <v>40</v>
      </c>
      <c r="O15" s="54" t="n">
        <v>0</v>
      </c>
      <c r="P15" s="58" t="n">
        <f aca="false">SUM(B15+C15+D15+F15-H15+J15+L15+N15+O15)</f>
        <v>220.5</v>
      </c>
      <c r="Q15" s="56" t="s">
        <v>20</v>
      </c>
      <c r="R15" s="43"/>
      <c r="S15" s="44"/>
      <c r="T15" s="44"/>
      <c r="U15" s="44"/>
      <c r="V15" s="44"/>
      <c r="W15" s="44"/>
      <c r="X15" s="44"/>
    </row>
    <row r="16" s="45" customFormat="true" ht="25.15" hidden="false" customHeight="true" outlineLevel="0" collapsed="false">
      <c r="A16" s="46" t="n">
        <v>57006550</v>
      </c>
      <c r="B16" s="47" t="n">
        <v>24</v>
      </c>
      <c r="C16" s="47" t="n">
        <v>29</v>
      </c>
      <c r="D16" s="47" t="n">
        <v>35</v>
      </c>
      <c r="E16" s="57" t="n">
        <v>2.04</v>
      </c>
      <c r="F16" s="49" t="n">
        <v>35</v>
      </c>
      <c r="G16" s="50" t="n">
        <v>1</v>
      </c>
      <c r="H16" s="51" t="n">
        <v>0</v>
      </c>
      <c r="I16" s="37" t="n">
        <v>84</v>
      </c>
      <c r="J16" s="52" t="n">
        <v>35</v>
      </c>
      <c r="K16" s="37" t="n">
        <v>75</v>
      </c>
      <c r="L16" s="52" t="n">
        <v>25</v>
      </c>
      <c r="M16" s="53" t="n">
        <v>70</v>
      </c>
      <c r="N16" s="52" t="n">
        <v>25</v>
      </c>
      <c r="O16" s="54" t="n">
        <v>0</v>
      </c>
      <c r="P16" s="55" t="n">
        <f aca="false">SUM(B16+C16+D16+F16-H16+J16+L16+N16+O16)</f>
        <v>208</v>
      </c>
      <c r="Q16" s="56" t="s">
        <v>20</v>
      </c>
      <c r="R16" s="43"/>
      <c r="S16" s="44"/>
      <c r="T16" s="44"/>
      <c r="U16" s="44"/>
      <c r="V16" s="44"/>
      <c r="W16" s="44"/>
      <c r="X16" s="44"/>
    </row>
    <row r="17" s="45" customFormat="true" ht="25.15" hidden="false" customHeight="true" outlineLevel="0" collapsed="false">
      <c r="A17" s="46" t="n">
        <v>47549080</v>
      </c>
      <c r="B17" s="47" t="n">
        <v>37</v>
      </c>
      <c r="C17" s="47" t="n">
        <v>23</v>
      </c>
      <c r="D17" s="47" t="n">
        <v>27</v>
      </c>
      <c r="E17" s="48" t="n">
        <v>1.71</v>
      </c>
      <c r="F17" s="60" t="n">
        <v>40</v>
      </c>
      <c r="G17" s="61" t="n">
        <v>1</v>
      </c>
      <c r="H17" s="62" t="n">
        <v>0</v>
      </c>
      <c r="I17" s="37" t="n">
        <v>76</v>
      </c>
      <c r="J17" s="63" t="n">
        <v>30</v>
      </c>
      <c r="K17" s="37" t="n">
        <v>65</v>
      </c>
      <c r="L17" s="63" t="n">
        <v>25</v>
      </c>
      <c r="M17" s="64" t="n">
        <v>70</v>
      </c>
      <c r="N17" s="63" t="n">
        <v>25</v>
      </c>
      <c r="O17" s="65" t="n">
        <v>0</v>
      </c>
      <c r="P17" s="58" t="n">
        <f aca="false">SUM(B17+C17+D17+F17-H17+J17+L17+N17+O17)</f>
        <v>207</v>
      </c>
      <c r="Q17" s="56" t="s">
        <v>20</v>
      </c>
      <c r="R17" s="43"/>
      <c r="S17" s="44"/>
      <c r="T17" s="44"/>
      <c r="U17" s="44"/>
      <c r="V17" s="44"/>
      <c r="W17" s="44"/>
      <c r="X17" s="44"/>
    </row>
    <row r="18" s="45" customFormat="true" ht="25.15" hidden="false" customHeight="true" outlineLevel="0" collapsed="false">
      <c r="A18" s="46" t="n">
        <v>65360589</v>
      </c>
      <c r="B18" s="47" t="n">
        <v>32</v>
      </c>
      <c r="C18" s="47" t="n">
        <v>26</v>
      </c>
      <c r="D18" s="47" t="n">
        <v>31</v>
      </c>
      <c r="E18" s="48" t="n">
        <v>1.79</v>
      </c>
      <c r="F18" s="49" t="n">
        <v>40</v>
      </c>
      <c r="G18" s="50" t="n">
        <v>1</v>
      </c>
      <c r="H18" s="51" t="n">
        <v>0</v>
      </c>
      <c r="I18" s="37" t="n">
        <v>76</v>
      </c>
      <c r="J18" s="52" t="n">
        <v>30</v>
      </c>
      <c r="K18" s="37" t="n">
        <v>60</v>
      </c>
      <c r="L18" s="52" t="n">
        <v>20</v>
      </c>
      <c r="M18" s="53" t="n">
        <v>45</v>
      </c>
      <c r="N18" s="52" t="n">
        <v>15</v>
      </c>
      <c r="O18" s="54" t="n">
        <v>0</v>
      </c>
      <c r="P18" s="58" t="n">
        <f aca="false">SUM(B18+C18+D18+F18-H18+J18+L18+N18+O18)</f>
        <v>194</v>
      </c>
      <c r="Q18" s="56" t="s">
        <v>20</v>
      </c>
      <c r="R18" s="43"/>
      <c r="S18" s="44"/>
      <c r="T18" s="44"/>
      <c r="U18" s="44"/>
      <c r="V18" s="44"/>
      <c r="W18" s="44"/>
      <c r="X18" s="44"/>
    </row>
    <row r="19" s="45" customFormat="true" ht="25.15" hidden="false" customHeight="true" outlineLevel="0" collapsed="false">
      <c r="A19" s="66" t="s">
        <v>21</v>
      </c>
      <c r="B19" s="47" t="n">
        <v>33</v>
      </c>
      <c r="C19" s="47" t="n">
        <v>15.5</v>
      </c>
      <c r="D19" s="47" t="n">
        <v>31</v>
      </c>
      <c r="E19" s="48" t="n">
        <v>1.87</v>
      </c>
      <c r="F19" s="49" t="n">
        <v>40</v>
      </c>
      <c r="G19" s="50" t="n">
        <v>1</v>
      </c>
      <c r="H19" s="51" t="n">
        <v>0</v>
      </c>
      <c r="I19" s="37" t="n">
        <v>64</v>
      </c>
      <c r="J19" s="52" t="n">
        <v>25</v>
      </c>
      <c r="K19" s="37" t="n">
        <v>45</v>
      </c>
      <c r="L19" s="52" t="n">
        <v>15</v>
      </c>
      <c r="M19" s="53" t="n">
        <v>70</v>
      </c>
      <c r="N19" s="52" t="n">
        <v>25</v>
      </c>
      <c r="O19" s="54" t="n">
        <v>0</v>
      </c>
      <c r="P19" s="55" t="n">
        <f aca="false">SUM(B19+C19+D19+F19-H19+J19+L19+N19+O19)</f>
        <v>184.5</v>
      </c>
      <c r="Q19" s="56" t="s">
        <v>20</v>
      </c>
      <c r="R19" s="43"/>
      <c r="S19" s="44"/>
      <c r="T19" s="44"/>
      <c r="U19" s="44"/>
      <c r="V19" s="44"/>
      <c r="W19" s="44"/>
      <c r="X19" s="44"/>
    </row>
    <row r="20" s="45" customFormat="true" ht="25.15" hidden="false" customHeight="true" outlineLevel="0" collapsed="false">
      <c r="A20" s="66" t="s">
        <v>22</v>
      </c>
      <c r="B20" s="47" t="n">
        <v>37</v>
      </c>
      <c r="C20" s="47" t="n">
        <v>29.5</v>
      </c>
      <c r="D20" s="47" t="n">
        <v>29</v>
      </c>
      <c r="E20" s="57" t="n">
        <v>2.08</v>
      </c>
      <c r="F20" s="49" t="n">
        <v>35</v>
      </c>
      <c r="G20" s="50" t="n">
        <v>1</v>
      </c>
      <c r="H20" s="51" t="n">
        <v>0</v>
      </c>
      <c r="I20" s="37" t="n">
        <v>52</v>
      </c>
      <c r="J20" s="52" t="n">
        <v>20</v>
      </c>
      <c r="K20" s="37" t="n">
        <v>60</v>
      </c>
      <c r="L20" s="52" t="n">
        <v>20</v>
      </c>
      <c r="M20" s="53" t="n">
        <v>35</v>
      </c>
      <c r="N20" s="52" t="n">
        <v>10</v>
      </c>
      <c r="O20" s="54" t="n">
        <v>0</v>
      </c>
      <c r="P20" s="58" t="n">
        <f aca="false">SUM(B20+C20+D20+F20-H20+J20+L20+N20+O20)</f>
        <v>180.5</v>
      </c>
      <c r="Q20" s="56" t="s">
        <v>20</v>
      </c>
      <c r="R20" s="43"/>
      <c r="S20" s="44"/>
      <c r="T20" s="44"/>
      <c r="U20" s="44"/>
      <c r="V20" s="44"/>
      <c r="W20" s="44"/>
      <c r="X20" s="44"/>
    </row>
    <row r="21" s="45" customFormat="true" ht="25.15" hidden="false" customHeight="true" outlineLevel="0" collapsed="false">
      <c r="A21" s="66" t="s">
        <v>23</v>
      </c>
      <c r="B21" s="47" t="n">
        <v>37</v>
      </c>
      <c r="C21" s="47" t="n">
        <v>24</v>
      </c>
      <c r="D21" s="47" t="n">
        <v>35</v>
      </c>
      <c r="E21" s="48" t="n">
        <v>2.81</v>
      </c>
      <c r="F21" s="49" t="n">
        <v>0</v>
      </c>
      <c r="G21" s="50" t="n">
        <v>1</v>
      </c>
      <c r="H21" s="51" t="n">
        <v>0</v>
      </c>
      <c r="I21" s="37" t="n">
        <v>72</v>
      </c>
      <c r="J21" s="52" t="n">
        <v>30</v>
      </c>
      <c r="K21" s="37" t="n">
        <v>60</v>
      </c>
      <c r="L21" s="52" t="n">
        <v>20</v>
      </c>
      <c r="M21" s="53" t="n">
        <v>80</v>
      </c>
      <c r="N21" s="52" t="n">
        <v>30</v>
      </c>
      <c r="O21" s="54" t="n">
        <v>0</v>
      </c>
      <c r="P21" s="58" t="n">
        <f aca="false">SUM(B21+C21+D21+F21-H21+J21+L21+N21+O21)</f>
        <v>176</v>
      </c>
      <c r="Q21" s="56" t="s">
        <v>20</v>
      </c>
      <c r="R21" s="43"/>
      <c r="S21" s="44"/>
      <c r="T21" s="44"/>
      <c r="U21" s="44"/>
      <c r="V21" s="44"/>
      <c r="W21" s="44"/>
      <c r="X21" s="44"/>
    </row>
    <row r="22" s="45" customFormat="true" ht="25.15" hidden="false" customHeight="true" outlineLevel="0" collapsed="false">
      <c r="A22" s="46" t="n">
        <v>95977881</v>
      </c>
      <c r="B22" s="47" t="n">
        <v>33.5</v>
      </c>
      <c r="C22" s="47" t="n">
        <v>18.5</v>
      </c>
      <c r="D22" s="47" t="n">
        <v>37</v>
      </c>
      <c r="E22" s="48" t="n">
        <v>2.91</v>
      </c>
      <c r="F22" s="49" t="n">
        <v>0</v>
      </c>
      <c r="G22" s="50" t="n">
        <v>1</v>
      </c>
      <c r="H22" s="51" t="n">
        <v>0</v>
      </c>
      <c r="I22" s="37" t="n">
        <v>64</v>
      </c>
      <c r="J22" s="52" t="n">
        <v>25</v>
      </c>
      <c r="K22" s="37" t="n">
        <v>90</v>
      </c>
      <c r="L22" s="52" t="n">
        <v>35</v>
      </c>
      <c r="M22" s="53" t="n">
        <v>70</v>
      </c>
      <c r="N22" s="52" t="n">
        <v>25</v>
      </c>
      <c r="O22" s="54" t="n">
        <v>0</v>
      </c>
      <c r="P22" s="55" t="n">
        <f aca="false">SUM(B22+C22+D22+F22-H22+J22+L22+N22+O22)</f>
        <v>174</v>
      </c>
      <c r="Q22" s="56" t="s">
        <v>20</v>
      </c>
      <c r="R22" s="43"/>
      <c r="S22" s="44"/>
      <c r="T22" s="44"/>
      <c r="U22" s="44"/>
      <c r="V22" s="44"/>
      <c r="W22" s="44"/>
      <c r="X22" s="44"/>
    </row>
    <row r="23" s="45" customFormat="true" ht="25.15" hidden="false" customHeight="true" outlineLevel="0" collapsed="false">
      <c r="A23" s="46" t="n">
        <v>73541875</v>
      </c>
      <c r="B23" s="47"/>
      <c r="C23" s="47"/>
      <c r="D23" s="47"/>
      <c r="E23" s="57" t="n">
        <v>1.9</v>
      </c>
      <c r="F23" s="49" t="n">
        <v>40</v>
      </c>
      <c r="G23" s="50" t="n">
        <v>1</v>
      </c>
      <c r="H23" s="51" t="n">
        <v>0</v>
      </c>
      <c r="I23" s="37" t="n">
        <v>84</v>
      </c>
      <c r="J23" s="52" t="n">
        <v>35</v>
      </c>
      <c r="K23" s="37" t="n">
        <v>90</v>
      </c>
      <c r="L23" s="52" t="n">
        <v>35</v>
      </c>
      <c r="M23" s="59" t="n">
        <v>100</v>
      </c>
      <c r="N23" s="52" t="n">
        <v>40</v>
      </c>
      <c r="O23" s="54" t="n">
        <v>20</v>
      </c>
      <c r="P23" s="58" t="n">
        <f aca="false">SUM(B23+C23+D23+F23-H23+J23+L23+N23+O23)</f>
        <v>170</v>
      </c>
      <c r="Q23" s="56" t="s">
        <v>24</v>
      </c>
      <c r="R23" s="43"/>
      <c r="S23" s="44"/>
      <c r="T23" s="44"/>
      <c r="U23" s="44"/>
      <c r="V23" s="44"/>
      <c r="W23" s="44"/>
      <c r="X23" s="44"/>
    </row>
    <row r="24" s="45" customFormat="true" ht="25.15" hidden="false" customHeight="true" outlineLevel="0" collapsed="false">
      <c r="A24" s="46" t="n">
        <v>65734170</v>
      </c>
      <c r="B24" s="47" t="n">
        <v>40</v>
      </c>
      <c r="C24" s="47" t="n">
        <v>40</v>
      </c>
      <c r="D24" s="47" t="n">
        <v>37</v>
      </c>
      <c r="E24" s="57" t="n">
        <v>3.13</v>
      </c>
      <c r="F24" s="49" t="n">
        <v>0</v>
      </c>
      <c r="G24" s="50" t="n">
        <v>1</v>
      </c>
      <c r="H24" s="51" t="n">
        <v>0</v>
      </c>
      <c r="I24" s="37" t="n">
        <v>72</v>
      </c>
      <c r="J24" s="52" t="n">
        <v>30</v>
      </c>
      <c r="K24" s="37" t="n">
        <v>15</v>
      </c>
      <c r="L24" s="52" t="n">
        <v>0</v>
      </c>
      <c r="M24" s="53" t="n">
        <v>55</v>
      </c>
      <c r="N24" s="52" t="n">
        <v>20</v>
      </c>
      <c r="O24" s="54" t="n">
        <v>0</v>
      </c>
      <c r="P24" s="58" t="n">
        <f aca="false">SUM(B24+C24+D24+F24-H24+J24+L24+N24+O24)</f>
        <v>167</v>
      </c>
      <c r="Q24" s="56" t="s">
        <v>20</v>
      </c>
      <c r="R24" s="43"/>
      <c r="S24" s="44"/>
      <c r="T24" s="44"/>
      <c r="U24" s="44"/>
      <c r="V24" s="44"/>
      <c r="W24" s="44"/>
      <c r="X24" s="44"/>
    </row>
    <row r="25" s="45" customFormat="true" ht="25.15" hidden="false" customHeight="true" outlineLevel="0" collapsed="false">
      <c r="A25" s="67" t="n">
        <v>82358717</v>
      </c>
      <c r="B25" s="68" t="n">
        <v>21</v>
      </c>
      <c r="C25" s="68" t="n">
        <v>22</v>
      </c>
      <c r="D25" s="68" t="n">
        <v>33</v>
      </c>
      <c r="E25" s="69" t="n">
        <v>2.4</v>
      </c>
      <c r="F25" s="70" t="n">
        <v>20</v>
      </c>
      <c r="G25" s="71" t="n">
        <v>1</v>
      </c>
      <c r="H25" s="72" t="n">
        <v>0</v>
      </c>
      <c r="I25" s="37" t="n">
        <v>88</v>
      </c>
      <c r="J25" s="73" t="n">
        <v>35</v>
      </c>
      <c r="K25" s="37" t="n">
        <v>50</v>
      </c>
      <c r="L25" s="73" t="n">
        <v>15</v>
      </c>
      <c r="M25" s="74" t="n">
        <v>60</v>
      </c>
      <c r="N25" s="73" t="n">
        <v>20</v>
      </c>
      <c r="O25" s="75" t="n">
        <v>0</v>
      </c>
      <c r="P25" s="55" t="n">
        <f aca="false">SUM(B25+C25+D25+F25-H25+J25+L25+N25+O25)</f>
        <v>166</v>
      </c>
      <c r="Q25" s="56" t="s">
        <v>20</v>
      </c>
      <c r="R25" s="43"/>
      <c r="S25" s="44"/>
      <c r="T25" s="44"/>
      <c r="U25" s="44"/>
      <c r="V25" s="44"/>
      <c r="W25" s="44"/>
      <c r="X25" s="44"/>
    </row>
    <row r="26" s="45" customFormat="true" ht="25.15" hidden="false" customHeight="true" outlineLevel="0" collapsed="false">
      <c r="A26" s="67" t="n">
        <v>39090194</v>
      </c>
      <c r="B26" s="68" t="n">
        <v>26</v>
      </c>
      <c r="C26" s="68" t="n">
        <v>27.5</v>
      </c>
      <c r="D26" s="68" t="n">
        <v>28</v>
      </c>
      <c r="E26" s="76" t="n">
        <v>2.65</v>
      </c>
      <c r="F26" s="70" t="n">
        <v>5</v>
      </c>
      <c r="G26" s="71" t="n">
        <v>2</v>
      </c>
      <c r="H26" s="72" t="n">
        <v>10</v>
      </c>
      <c r="I26" s="37" t="n">
        <v>80</v>
      </c>
      <c r="J26" s="73" t="n">
        <v>30</v>
      </c>
      <c r="K26" s="37" t="n">
        <v>90</v>
      </c>
      <c r="L26" s="73" t="n">
        <v>35</v>
      </c>
      <c r="M26" s="74" t="n">
        <v>40</v>
      </c>
      <c r="N26" s="73" t="n">
        <v>10</v>
      </c>
      <c r="O26" s="75" t="n">
        <v>0</v>
      </c>
      <c r="P26" s="58" t="n">
        <f aca="false">SUM(B26+C26+D26+F26-H26+J26+L26+N26+O26)</f>
        <v>151.5</v>
      </c>
      <c r="Q26" s="56" t="s">
        <v>20</v>
      </c>
      <c r="R26" s="43"/>
      <c r="S26" s="44"/>
      <c r="T26" s="44"/>
      <c r="U26" s="44"/>
      <c r="V26" s="44"/>
      <c r="W26" s="44"/>
      <c r="X26" s="44"/>
    </row>
    <row r="27" s="45" customFormat="true" ht="25.15" hidden="false" customHeight="true" outlineLevel="0" collapsed="false">
      <c r="A27" s="67" t="n">
        <v>71441094</v>
      </c>
      <c r="B27" s="68" t="n">
        <v>25</v>
      </c>
      <c r="C27" s="68" t="n">
        <v>17</v>
      </c>
      <c r="D27" s="68" t="n">
        <v>25</v>
      </c>
      <c r="E27" s="69" t="n">
        <v>2.69</v>
      </c>
      <c r="F27" s="70" t="n">
        <v>5</v>
      </c>
      <c r="G27" s="71" t="n">
        <v>1</v>
      </c>
      <c r="H27" s="72" t="n">
        <v>0</v>
      </c>
      <c r="I27" s="37" t="n">
        <v>64</v>
      </c>
      <c r="J27" s="73" t="n">
        <v>25</v>
      </c>
      <c r="K27" s="37" t="n">
        <v>75</v>
      </c>
      <c r="L27" s="73" t="n">
        <v>30</v>
      </c>
      <c r="M27" s="74" t="n">
        <v>55</v>
      </c>
      <c r="N27" s="73" t="n">
        <v>20</v>
      </c>
      <c r="O27" s="75" t="n">
        <v>0</v>
      </c>
      <c r="P27" s="58" t="n">
        <f aca="false">SUM(B27+C27+D27+F27-H27+J27+L27+N27+O27)</f>
        <v>147</v>
      </c>
      <c r="Q27" s="56" t="s">
        <v>20</v>
      </c>
      <c r="R27" s="43"/>
      <c r="S27" s="44"/>
      <c r="T27" s="44"/>
      <c r="U27" s="44"/>
      <c r="V27" s="44"/>
      <c r="W27" s="44"/>
      <c r="X27" s="44"/>
    </row>
    <row r="28" s="45" customFormat="true" ht="25.15" hidden="false" customHeight="true" outlineLevel="0" collapsed="false">
      <c r="A28" s="77" t="s">
        <v>25</v>
      </c>
      <c r="B28" s="68" t="n">
        <v>23</v>
      </c>
      <c r="C28" s="68" t="n">
        <v>15</v>
      </c>
      <c r="D28" s="68" t="n">
        <v>25</v>
      </c>
      <c r="E28" s="76" t="n">
        <v>3.26</v>
      </c>
      <c r="F28" s="70" t="n">
        <v>0</v>
      </c>
      <c r="G28" s="71" t="n">
        <v>1</v>
      </c>
      <c r="H28" s="72" t="n">
        <v>0</v>
      </c>
      <c r="I28" s="37" t="n">
        <v>64</v>
      </c>
      <c r="J28" s="73" t="n">
        <v>25</v>
      </c>
      <c r="K28" s="37" t="n">
        <v>40</v>
      </c>
      <c r="L28" s="73" t="n">
        <v>10</v>
      </c>
      <c r="M28" s="74" t="n">
        <v>85</v>
      </c>
      <c r="N28" s="73" t="n">
        <v>35</v>
      </c>
      <c r="O28" s="75" t="n">
        <v>0</v>
      </c>
      <c r="P28" s="55" t="n">
        <f aca="false">SUM(B28+C28+D28+F28-H28+J28+L28+N28+O28)</f>
        <v>133</v>
      </c>
      <c r="Q28" s="56" t="s">
        <v>20</v>
      </c>
      <c r="R28" s="43"/>
      <c r="S28" s="44"/>
      <c r="T28" s="44"/>
      <c r="U28" s="44"/>
      <c r="V28" s="44"/>
      <c r="W28" s="44"/>
      <c r="X28" s="44"/>
    </row>
    <row r="29" s="45" customFormat="true" ht="25.15" hidden="false" customHeight="true" outlineLevel="0" collapsed="false">
      <c r="A29" s="67" t="n">
        <v>17491434</v>
      </c>
      <c r="B29" s="68" t="n">
        <v>21</v>
      </c>
      <c r="C29" s="68" t="n">
        <v>18.5</v>
      </c>
      <c r="D29" s="68" t="n">
        <v>30</v>
      </c>
      <c r="E29" s="76" t="n">
        <v>2.52</v>
      </c>
      <c r="F29" s="70" t="n">
        <v>10</v>
      </c>
      <c r="G29" s="71" t="n">
        <v>1</v>
      </c>
      <c r="H29" s="72" t="n">
        <v>0</v>
      </c>
      <c r="I29" s="37" t="n">
        <v>76</v>
      </c>
      <c r="J29" s="73" t="n">
        <v>30</v>
      </c>
      <c r="K29" s="37" t="n">
        <v>25</v>
      </c>
      <c r="L29" s="73" t="n">
        <v>5</v>
      </c>
      <c r="M29" s="74" t="n">
        <v>50</v>
      </c>
      <c r="N29" s="73" t="n">
        <v>15</v>
      </c>
      <c r="O29" s="75" t="n">
        <v>0</v>
      </c>
      <c r="P29" s="55" t="n">
        <f aca="false">SUM(B29+C29+D29+F29-H29+J29+L29+N29+O29)</f>
        <v>129.5</v>
      </c>
      <c r="Q29" s="56" t="s">
        <v>20</v>
      </c>
      <c r="R29" s="43"/>
      <c r="S29" s="44"/>
      <c r="T29" s="44"/>
      <c r="U29" s="44"/>
      <c r="V29" s="44"/>
      <c r="W29" s="44"/>
      <c r="X29" s="44"/>
    </row>
    <row r="30" s="45" customFormat="true" ht="25.15" hidden="false" customHeight="true" outlineLevel="0" collapsed="false">
      <c r="A30" s="77" t="s">
        <v>26</v>
      </c>
      <c r="B30" s="68" t="n">
        <v>26</v>
      </c>
      <c r="C30" s="68" t="n">
        <v>19.5</v>
      </c>
      <c r="D30" s="68" t="n">
        <v>25</v>
      </c>
      <c r="E30" s="76" t="n">
        <v>3.14</v>
      </c>
      <c r="F30" s="70" t="n">
        <v>0</v>
      </c>
      <c r="G30" s="71" t="n">
        <v>1</v>
      </c>
      <c r="H30" s="72" t="n">
        <v>0</v>
      </c>
      <c r="I30" s="37" t="n">
        <v>64</v>
      </c>
      <c r="J30" s="73" t="n">
        <v>25</v>
      </c>
      <c r="K30" s="37" t="n">
        <v>50</v>
      </c>
      <c r="L30" s="73" t="n">
        <v>15</v>
      </c>
      <c r="M30" s="74" t="n">
        <v>45</v>
      </c>
      <c r="N30" s="73" t="n">
        <v>15</v>
      </c>
      <c r="O30" s="75" t="n">
        <v>0</v>
      </c>
      <c r="P30" s="58" t="n">
        <f aca="false">SUM(B30+C30+D30+F30-H30+J30+L30+N30+O30)</f>
        <v>125.5</v>
      </c>
      <c r="Q30" s="56" t="s">
        <v>20</v>
      </c>
      <c r="R30" s="43"/>
      <c r="S30" s="44"/>
      <c r="T30" s="44"/>
      <c r="U30" s="44"/>
      <c r="V30" s="44"/>
      <c r="W30" s="44"/>
      <c r="X30" s="44"/>
    </row>
    <row r="31" s="45" customFormat="true" ht="25.15" hidden="false" customHeight="true" outlineLevel="0" collapsed="false">
      <c r="A31" s="46" t="n">
        <v>98207977</v>
      </c>
      <c r="B31" s="47" t="n">
        <v>19</v>
      </c>
      <c r="C31" s="47" t="n">
        <v>17.5</v>
      </c>
      <c r="D31" s="47" t="n">
        <v>32</v>
      </c>
      <c r="E31" s="48" t="n">
        <v>1.82</v>
      </c>
      <c r="F31" s="49" t="n">
        <v>40</v>
      </c>
      <c r="G31" s="50" t="n">
        <v>1</v>
      </c>
      <c r="H31" s="51" t="n">
        <v>0</v>
      </c>
      <c r="I31" s="37" t="n">
        <v>24</v>
      </c>
      <c r="J31" s="52" t="n">
        <v>5</v>
      </c>
      <c r="K31" s="37" t="n">
        <v>25</v>
      </c>
      <c r="L31" s="52" t="n">
        <v>5</v>
      </c>
      <c r="M31" s="53" t="n">
        <v>25</v>
      </c>
      <c r="N31" s="52" t="n">
        <v>5</v>
      </c>
      <c r="O31" s="54" t="n">
        <v>0</v>
      </c>
      <c r="P31" s="55" t="n">
        <f aca="false">SUM(B31+C31+D31+F31-H31+J31+L31+N31+O31)</f>
        <v>123.5</v>
      </c>
      <c r="Q31" s="56" t="s">
        <v>20</v>
      </c>
      <c r="R31" s="43"/>
      <c r="S31" s="44"/>
      <c r="T31" s="44"/>
      <c r="U31" s="44"/>
      <c r="V31" s="44"/>
      <c r="W31" s="44"/>
      <c r="X31" s="44"/>
    </row>
    <row r="32" customFormat="false" ht="24.75" hidden="false" customHeight="true" outlineLevel="0" collapsed="false">
      <c r="A32" s="78" t="n">
        <v>86855886</v>
      </c>
      <c r="B32" s="79" t="n">
        <v>20</v>
      </c>
      <c r="C32" s="79" t="n">
        <v>21</v>
      </c>
      <c r="D32" s="79" t="n">
        <v>35</v>
      </c>
      <c r="E32" s="80" t="n">
        <v>2.83</v>
      </c>
      <c r="F32" s="81" t="n">
        <v>0</v>
      </c>
      <c r="G32" s="82" t="n">
        <v>1</v>
      </c>
      <c r="H32" s="83" t="n">
        <v>0</v>
      </c>
      <c r="I32" s="84" t="n">
        <v>60</v>
      </c>
      <c r="J32" s="85" t="n">
        <v>20</v>
      </c>
      <c r="K32" s="84" t="n">
        <v>25</v>
      </c>
      <c r="L32" s="85" t="n">
        <v>5</v>
      </c>
      <c r="M32" s="86" t="n">
        <v>55</v>
      </c>
      <c r="N32" s="85" t="n">
        <v>20</v>
      </c>
      <c r="O32" s="87" t="n">
        <v>0</v>
      </c>
      <c r="P32" s="58" t="n">
        <f aca="false">SUM(B32+C32+D32+F32-H32+J32+L32+N32+O32)</f>
        <v>121</v>
      </c>
      <c r="Q32" s="56" t="s">
        <v>20</v>
      </c>
      <c r="R32" s="43"/>
      <c r="S32" s="3"/>
      <c r="T32" s="3"/>
      <c r="U32" s="3"/>
      <c r="V32" s="3"/>
      <c r="W32" s="3"/>
      <c r="X32" s="3"/>
    </row>
    <row r="33" customFormat="false" ht="24.75" hidden="false" customHeight="true" outlineLevel="0" collapsed="false">
      <c r="A33" s="66" t="s">
        <v>27</v>
      </c>
      <c r="B33" s="47" t="n">
        <v>17</v>
      </c>
      <c r="C33" s="47" t="n">
        <v>25</v>
      </c>
      <c r="D33" s="47" t="n">
        <v>29</v>
      </c>
      <c r="E33" s="48" t="n">
        <v>3.77</v>
      </c>
      <c r="F33" s="49" t="n">
        <v>0</v>
      </c>
      <c r="G33" s="50" t="n">
        <v>1</v>
      </c>
      <c r="H33" s="51" t="n">
        <v>0</v>
      </c>
      <c r="I33" s="37" t="n">
        <v>60</v>
      </c>
      <c r="J33" s="52" t="n">
        <v>20</v>
      </c>
      <c r="K33" s="37" t="n">
        <v>50</v>
      </c>
      <c r="L33" s="52" t="n">
        <v>15</v>
      </c>
      <c r="M33" s="53" t="n">
        <v>35</v>
      </c>
      <c r="N33" s="52" t="n">
        <v>10</v>
      </c>
      <c r="O33" s="54" t="n">
        <v>0</v>
      </c>
      <c r="P33" s="55" t="n">
        <f aca="false">SUM(B33+C33+D33+F33-H33+J33+L33+N33+O33)</f>
        <v>116</v>
      </c>
      <c r="Q33" s="56" t="s">
        <v>20</v>
      </c>
      <c r="R33" s="43"/>
      <c r="S33" s="3"/>
      <c r="T33" s="3"/>
      <c r="U33" s="3"/>
      <c r="V33" s="3"/>
      <c r="W33" s="3"/>
      <c r="X33" s="3"/>
    </row>
    <row r="34" customFormat="false" ht="24.75" hidden="false" customHeight="true" outlineLevel="0" collapsed="false">
      <c r="A34" s="46" t="n">
        <v>56547578</v>
      </c>
      <c r="B34" s="47" t="n">
        <v>25</v>
      </c>
      <c r="C34" s="47" t="n">
        <v>12</v>
      </c>
      <c r="D34" s="47" t="n">
        <v>35</v>
      </c>
      <c r="E34" s="48" t="n">
        <v>3.27</v>
      </c>
      <c r="F34" s="49" t="n">
        <v>0</v>
      </c>
      <c r="G34" s="50" t="n">
        <v>1</v>
      </c>
      <c r="H34" s="51" t="n">
        <v>0</v>
      </c>
      <c r="I34" s="37" t="n">
        <v>60</v>
      </c>
      <c r="J34" s="52" t="n">
        <v>20</v>
      </c>
      <c r="K34" s="37" t="n">
        <v>30</v>
      </c>
      <c r="L34" s="52" t="n">
        <v>5</v>
      </c>
      <c r="M34" s="53" t="n">
        <v>50</v>
      </c>
      <c r="N34" s="52" t="n">
        <v>15</v>
      </c>
      <c r="O34" s="54" t="n">
        <v>0</v>
      </c>
      <c r="P34" s="55" t="n">
        <f aca="false">SUM(B34+C34+D34+F34-H34+J34+L34+N34+O34)</f>
        <v>112</v>
      </c>
      <c r="Q34" s="56" t="s">
        <v>20</v>
      </c>
      <c r="R34" s="43"/>
      <c r="S34" s="3"/>
      <c r="T34" s="3"/>
      <c r="U34" s="3"/>
      <c r="V34" s="3"/>
      <c r="W34" s="3"/>
      <c r="X34" s="3"/>
    </row>
    <row r="35" customFormat="false" ht="24.75" hidden="false" customHeight="true" outlineLevel="0" collapsed="false">
      <c r="A35" s="66" t="s">
        <v>28</v>
      </c>
      <c r="B35" s="47" t="n">
        <v>20</v>
      </c>
      <c r="C35" s="47" t="n">
        <v>8</v>
      </c>
      <c r="D35" s="47" t="n">
        <v>24</v>
      </c>
      <c r="E35" s="48" t="n">
        <v>3.51</v>
      </c>
      <c r="F35" s="49" t="n">
        <v>0</v>
      </c>
      <c r="G35" s="50" t="n">
        <v>1</v>
      </c>
      <c r="H35" s="51" t="n">
        <v>0</v>
      </c>
      <c r="I35" s="37" t="n">
        <v>60</v>
      </c>
      <c r="J35" s="52" t="n">
        <v>20</v>
      </c>
      <c r="K35" s="37" t="n">
        <v>40</v>
      </c>
      <c r="L35" s="52" t="n">
        <v>10</v>
      </c>
      <c r="M35" s="53" t="n">
        <v>60</v>
      </c>
      <c r="N35" s="52" t="n">
        <v>20</v>
      </c>
      <c r="O35" s="54" t="n">
        <v>0</v>
      </c>
      <c r="P35" s="55" t="n">
        <f aca="false">SUM(B35+C35+D35+F35-H35+J35+L35+N35+O35)</f>
        <v>102</v>
      </c>
      <c r="Q35" s="56" t="s">
        <v>20</v>
      </c>
      <c r="R35" s="43"/>
      <c r="S35" s="3"/>
      <c r="T35" s="3"/>
      <c r="U35" s="3"/>
      <c r="V35" s="3"/>
      <c r="W35" s="3"/>
      <c r="X35" s="3"/>
    </row>
    <row r="36" customFormat="false" ht="24.75" hidden="false" customHeight="true" outlineLevel="0" collapsed="false">
      <c r="A36" s="66" t="s">
        <v>29</v>
      </c>
      <c r="B36" s="47" t="n">
        <v>28</v>
      </c>
      <c r="C36" s="47" t="n">
        <v>25.5</v>
      </c>
      <c r="D36" s="47" t="n">
        <v>27</v>
      </c>
      <c r="E36" s="48" t="n">
        <v>3.39</v>
      </c>
      <c r="F36" s="49" t="n">
        <v>0</v>
      </c>
      <c r="G36" s="50" t="n">
        <v>1</v>
      </c>
      <c r="H36" s="51" t="n">
        <v>0</v>
      </c>
      <c r="I36" s="37" t="n">
        <v>48</v>
      </c>
      <c r="J36" s="52" t="n">
        <v>15</v>
      </c>
      <c r="K36" s="37" t="n">
        <v>0</v>
      </c>
      <c r="L36" s="52" t="n">
        <v>0</v>
      </c>
      <c r="M36" s="53" t="n">
        <v>30</v>
      </c>
      <c r="N36" s="52" t="n">
        <v>5</v>
      </c>
      <c r="O36" s="54" t="n">
        <v>0</v>
      </c>
      <c r="P36" s="55" t="n">
        <f aca="false">SUM(B36+C36+D36+F36-H36+J36+L36+N36+O36)</f>
        <v>100.5</v>
      </c>
      <c r="Q36" s="56" t="s">
        <v>20</v>
      </c>
      <c r="R36" s="43"/>
      <c r="S36" s="3"/>
      <c r="T36" s="3"/>
      <c r="U36" s="3"/>
      <c r="V36" s="3"/>
      <c r="W36" s="3"/>
      <c r="X36" s="3"/>
    </row>
    <row r="37" customFormat="false" ht="24.75" hidden="false" customHeight="true" outlineLevel="0" collapsed="false">
      <c r="A37" s="66" t="s">
        <v>30</v>
      </c>
      <c r="B37" s="47" t="n">
        <v>24</v>
      </c>
      <c r="C37" s="47" t="n">
        <v>17.5</v>
      </c>
      <c r="D37" s="47" t="n">
        <v>29</v>
      </c>
      <c r="E37" s="48" t="n">
        <v>3.22</v>
      </c>
      <c r="F37" s="49" t="n">
        <v>0</v>
      </c>
      <c r="G37" s="50" t="n">
        <v>1</v>
      </c>
      <c r="H37" s="51" t="n">
        <v>0</v>
      </c>
      <c r="I37" s="37" t="n">
        <v>56</v>
      </c>
      <c r="J37" s="52" t="n">
        <v>20</v>
      </c>
      <c r="K37" s="37" t="n">
        <v>15</v>
      </c>
      <c r="L37" s="52" t="n">
        <v>0</v>
      </c>
      <c r="M37" s="53" t="n">
        <v>35</v>
      </c>
      <c r="N37" s="52" t="n">
        <v>10</v>
      </c>
      <c r="O37" s="54" t="n">
        <v>0</v>
      </c>
      <c r="P37" s="55" t="n">
        <f aca="false">SUM(B37+C37+D37+F37-H37+J37+L37+N37+O37)</f>
        <v>100.5</v>
      </c>
      <c r="Q37" s="56" t="s">
        <v>20</v>
      </c>
      <c r="R37" s="43"/>
      <c r="S37" s="3"/>
      <c r="T37" s="3"/>
      <c r="U37" s="3"/>
      <c r="V37" s="3"/>
      <c r="W37" s="3"/>
      <c r="X37" s="3"/>
    </row>
    <row r="38" customFormat="false" ht="24.75" hidden="false" customHeight="true" outlineLevel="0" collapsed="false">
      <c r="A38" s="46" t="n">
        <v>22334943</v>
      </c>
      <c r="B38" s="47" t="n">
        <v>19</v>
      </c>
      <c r="C38" s="47" t="n">
        <v>20</v>
      </c>
      <c r="D38" s="47" t="n">
        <v>26</v>
      </c>
      <c r="E38" s="57" t="n">
        <v>3.3</v>
      </c>
      <c r="F38" s="60" t="n">
        <v>0</v>
      </c>
      <c r="G38" s="61" t="n">
        <v>1</v>
      </c>
      <c r="H38" s="62" t="n">
        <v>0</v>
      </c>
      <c r="I38" s="37" t="n">
        <v>60</v>
      </c>
      <c r="J38" s="63" t="n">
        <v>20</v>
      </c>
      <c r="K38" s="37" t="n">
        <v>20</v>
      </c>
      <c r="L38" s="63" t="n">
        <v>0</v>
      </c>
      <c r="M38" s="64" t="n">
        <v>45</v>
      </c>
      <c r="N38" s="63" t="n">
        <v>15</v>
      </c>
      <c r="O38" s="65" t="n">
        <v>0</v>
      </c>
      <c r="P38" s="55" t="n">
        <f aca="false">SUM(B38+C38+D38+F38-H38+J38+L38+N38+O38)</f>
        <v>100</v>
      </c>
      <c r="Q38" s="56" t="s">
        <v>20</v>
      </c>
      <c r="R38" s="43"/>
      <c r="S38" s="3"/>
      <c r="T38" s="3"/>
      <c r="U38" s="3"/>
      <c r="V38" s="3"/>
      <c r="W38" s="3"/>
      <c r="X38" s="3"/>
    </row>
    <row r="39" customFormat="false" ht="24.75" hidden="false" customHeight="true" outlineLevel="0" collapsed="false">
      <c r="A39" s="46" t="n">
        <v>22634823</v>
      </c>
      <c r="B39" s="47"/>
      <c r="C39" s="47"/>
      <c r="D39" s="47"/>
      <c r="E39" s="57" t="n">
        <v>2.14</v>
      </c>
      <c r="F39" s="49" t="n">
        <v>30</v>
      </c>
      <c r="G39" s="50" t="n">
        <v>1</v>
      </c>
      <c r="H39" s="51" t="n">
        <v>0</v>
      </c>
      <c r="I39" s="37" t="n">
        <v>64</v>
      </c>
      <c r="J39" s="52" t="n">
        <v>25</v>
      </c>
      <c r="K39" s="37" t="n">
        <v>40</v>
      </c>
      <c r="L39" s="52" t="n">
        <v>10</v>
      </c>
      <c r="M39" s="53" t="n">
        <v>80</v>
      </c>
      <c r="N39" s="52" t="n">
        <v>30</v>
      </c>
      <c r="O39" s="54" t="n">
        <v>0</v>
      </c>
      <c r="P39" s="55" t="n">
        <f aca="false">SUM(B39+C39+D39+F39-H39+J39+L39+N39+O39)</f>
        <v>95</v>
      </c>
      <c r="Q39" s="56" t="s">
        <v>24</v>
      </c>
      <c r="R39" s="43"/>
      <c r="S39" s="3"/>
      <c r="T39" s="3"/>
      <c r="U39" s="3"/>
      <c r="V39" s="3"/>
      <c r="W39" s="3"/>
      <c r="X39" s="3"/>
    </row>
    <row r="40" customFormat="false" ht="24.75" hidden="false" customHeight="true" outlineLevel="0" collapsed="false">
      <c r="A40" s="88" t="s">
        <v>31</v>
      </c>
      <c r="B40" s="89"/>
      <c r="C40" s="89"/>
      <c r="D40" s="89"/>
      <c r="E40" s="90" t="n">
        <v>2.46</v>
      </c>
      <c r="F40" s="91" t="n">
        <v>15</v>
      </c>
      <c r="G40" s="92" t="n">
        <v>1</v>
      </c>
      <c r="H40" s="93" t="n">
        <v>0</v>
      </c>
      <c r="I40" s="94" t="n">
        <v>60</v>
      </c>
      <c r="J40" s="95" t="n">
        <v>20</v>
      </c>
      <c r="K40" s="94" t="n">
        <v>30</v>
      </c>
      <c r="L40" s="95" t="n">
        <v>5</v>
      </c>
      <c r="M40" s="96" t="n">
        <v>40</v>
      </c>
      <c r="N40" s="95" t="n">
        <v>10</v>
      </c>
      <c r="O40" s="97" t="n">
        <v>0</v>
      </c>
      <c r="P40" s="98" t="n">
        <f aca="false">SUM(B40+C40+D40+F40-H40+J40+L40+N40+O40)</f>
        <v>50</v>
      </c>
      <c r="Q40" s="99" t="s">
        <v>24</v>
      </c>
      <c r="R40" s="43"/>
      <c r="S40" s="3"/>
      <c r="T40" s="3"/>
      <c r="U40" s="3"/>
      <c r="V40" s="3"/>
      <c r="W40" s="3"/>
      <c r="X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</sheetData>
  <mergeCells count="13">
    <mergeCell ref="A1:Q1"/>
    <mergeCell ref="A2:Q2"/>
    <mergeCell ref="A8:A10"/>
    <mergeCell ref="B8:D9"/>
    <mergeCell ref="E8:F9"/>
    <mergeCell ref="G8:H9"/>
    <mergeCell ref="I8:N8"/>
    <mergeCell ref="O8:O9"/>
    <mergeCell ref="P8:P10"/>
    <mergeCell ref="Q8:Q10"/>
    <mergeCell ref="I9:J9"/>
    <mergeCell ref="K9:L9"/>
    <mergeCell ref="M9:N9"/>
  </mergeCells>
  <printOptions headings="false" gridLines="false" gridLinesSet="true" horizontalCentered="false" verticalCentered="false"/>
  <pageMargins left="0.66944444444444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07:06:46Z</dcterms:created>
  <dc:creator>sou gorkeho 21</dc:creator>
  <dc:description/>
  <dc:language>en-US</dc:language>
  <cp:lastModifiedBy>Anita Bábicsová</cp:lastModifiedBy>
  <cp:lastPrinted>2015-05-11T11:07:33Z</cp:lastPrinted>
  <dcterms:modified xsi:type="dcterms:W3CDTF">2017-05-11T12:45:32Z</dcterms:modified>
  <cp:revision>0</cp:revision>
  <dc:subject/>
  <dc:title/>
</cp:coreProperties>
</file>