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Stredná odborná škola s vyučovacím jazykom maďarským - Szakközépiskola, Gyulu Szabóa 21, Dunajská Streda - Dunaszerdahely</t>
  </si>
  <si>
    <t xml:space="preserve">VÝSLEDKY PRIJÍMACÍCH  SKÚŠOK - 1. a 2. termín</t>
  </si>
  <si>
    <r>
      <rPr>
        <sz val="12"/>
        <rFont val="Times New Roman CE"/>
        <family val="1"/>
        <charset val="238"/>
      </rPr>
      <t xml:space="preserve">Študijný odbor: </t>
    </r>
    <r>
      <rPr>
        <b val="true"/>
        <sz val="12"/>
        <rFont val="Times New Roman CE"/>
        <family val="0"/>
        <charset val="238"/>
      </rPr>
      <t xml:space="preserve"> 6329 M 01    obchodné a informačné služby - medzinárodné obchodné vzťahy</t>
    </r>
  </si>
  <si>
    <r>
      <rPr>
        <sz val="12"/>
        <rFont val="Times New Roman CE"/>
        <family val="1"/>
        <charset val="238"/>
      </rPr>
      <t xml:space="preserve">Študijný odbor: </t>
    </r>
    <r>
      <rPr>
        <b val="true"/>
        <sz val="12"/>
        <rFont val="Times New Roman CE"/>
        <family val="0"/>
        <charset val="238"/>
      </rPr>
      <t xml:space="preserve"> 6352 M      obchod a podnikanie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9.,12.</t>
    </r>
    <r>
      <rPr>
        <b val="true"/>
        <sz val="12"/>
        <rFont val="Times New Roman CE"/>
        <family val="0"/>
        <charset val="238"/>
      </rPr>
      <t xml:space="preserve"> máj 2016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6/2017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1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1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1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1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pupeň</t>
  </si>
  <si>
    <t xml:space="preserve">%</t>
  </si>
  <si>
    <t xml:space="preserve">úspešný</t>
  </si>
  <si>
    <t xml:space="preserve">84355133</t>
  </si>
  <si>
    <t xml:space="preserve">07389848</t>
  </si>
  <si>
    <t xml:space="preserve">07113977</t>
  </si>
  <si>
    <t xml:space="preserve">12903184</t>
  </si>
  <si>
    <t xml:space="preserve">49301188</t>
  </si>
  <si>
    <t xml:space="preserve">16.</t>
  </si>
  <si>
    <r>
      <rPr>
        <b val="true"/>
        <sz val="11"/>
        <rFont val="Times New Roman CE"/>
        <family val="1"/>
        <charset val="238"/>
      </rPr>
      <t xml:space="preserve">      </t>
    </r>
    <r>
      <rPr>
        <sz val="11"/>
        <rFont val="Times New Roman CE"/>
        <family val="1"/>
        <charset val="238"/>
      </rPr>
      <t xml:space="preserve">neprijaý /5/</t>
    </r>
  </si>
  <si>
    <t xml:space="preserve">08624989</t>
  </si>
  <si>
    <t xml:space="preserve">40675158</t>
  </si>
  <si>
    <t xml:space="preserve">x</t>
  </si>
  <si>
    <t xml:space="preserve">neúspeš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8.28"/>
    <col collapsed="false" customWidth="true" hidden="false" outlineLevel="0" max="14" min="14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</row>
    <row r="3" customFormat="false" ht="40.5" hidden="false" customHeight="true" outlineLevel="0" collapsed="false">
      <c r="A3" s="4" t="s">
        <v>2</v>
      </c>
      <c r="B3" s="5"/>
      <c r="C3" s="4"/>
      <c r="D3" s="4"/>
      <c r="E3" s="2"/>
      <c r="F3" s="2"/>
      <c r="G3" s="2"/>
      <c r="H3" s="2"/>
      <c r="I3" s="2"/>
      <c r="J3" s="2"/>
      <c r="K3" s="2"/>
      <c r="L3" s="2"/>
      <c r="M3" s="6"/>
      <c r="N3" s="2"/>
      <c r="O3" s="7"/>
      <c r="P3" s="7"/>
      <c r="Q3" s="2"/>
      <c r="R3" s="2"/>
      <c r="S3" s="2"/>
      <c r="T3" s="2"/>
      <c r="U3" s="2"/>
      <c r="V3" s="2"/>
    </row>
    <row r="4" customFormat="false" ht="24.75" hidden="false" customHeight="true" outlineLevel="0" collapsed="false">
      <c r="A4" s="4" t="s">
        <v>3</v>
      </c>
      <c r="B4" s="5"/>
      <c r="C4" s="4"/>
      <c r="D4" s="4"/>
      <c r="E4" s="2"/>
      <c r="F4" s="2"/>
      <c r="G4" s="2"/>
      <c r="H4" s="2"/>
      <c r="I4" s="2"/>
      <c r="J4" s="2"/>
      <c r="K4" s="2"/>
      <c r="L4" s="2"/>
      <c r="M4" s="6"/>
      <c r="N4" s="2"/>
      <c r="O4" s="2"/>
      <c r="P4" s="2"/>
      <c r="Q4" s="2"/>
      <c r="R4" s="2"/>
      <c r="S4" s="2"/>
      <c r="T4" s="2"/>
      <c r="U4" s="2"/>
      <c r="V4" s="2"/>
    </row>
    <row r="5" customFormat="false" ht="16.5" hidden="true" customHeight="true" outlineLevel="0" collapsed="false">
      <c r="A5" s="8"/>
      <c r="B5" s="8"/>
      <c r="C5" s="8"/>
      <c r="D5" s="8"/>
      <c r="Q5" s="2"/>
      <c r="R5" s="2"/>
      <c r="S5" s="2"/>
      <c r="T5" s="2"/>
      <c r="U5" s="2"/>
      <c r="V5" s="2"/>
    </row>
    <row r="6" customFormat="false" ht="18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"/>
      <c r="R6" s="2"/>
      <c r="S6" s="2"/>
      <c r="T6" s="2"/>
      <c r="U6" s="2"/>
      <c r="V6" s="2"/>
    </row>
    <row r="7" customFormat="false" ht="18" hidden="false" customHeight="true" outlineLevel="0" collapsed="false">
      <c r="A7" s="4" t="s">
        <v>5</v>
      </c>
      <c r="B7" s="5"/>
      <c r="C7" s="5"/>
      <c r="D7" s="5"/>
      <c r="M7" s="6"/>
      <c r="N7" s="6"/>
      <c r="O7" s="9"/>
      <c r="P7" s="6"/>
      <c r="Q7" s="2"/>
      <c r="R7" s="2"/>
      <c r="S7" s="2"/>
      <c r="T7" s="2"/>
      <c r="U7" s="2"/>
      <c r="V7" s="2"/>
    </row>
    <row r="8" customFormat="false" ht="18" hidden="false" customHeight="true" outlineLevel="0" collapsed="false">
      <c r="A8" s="2"/>
      <c r="B8" s="6"/>
      <c r="C8" s="6"/>
      <c r="D8" s="6"/>
      <c r="M8" s="6"/>
      <c r="N8" s="6"/>
      <c r="O8" s="9"/>
      <c r="P8" s="6"/>
      <c r="Q8" s="2"/>
      <c r="R8" s="2"/>
      <c r="S8" s="2"/>
      <c r="T8" s="2"/>
      <c r="U8" s="2"/>
      <c r="V8" s="2"/>
    </row>
    <row r="9" customFormat="false" ht="36.75" hidden="false" customHeight="true" outlineLevel="0" collapsed="false">
      <c r="A9" s="10" t="s">
        <v>6</v>
      </c>
      <c r="B9" s="11" t="s">
        <v>7</v>
      </c>
      <c r="C9" s="11"/>
      <c r="D9" s="11"/>
      <c r="E9" s="12" t="s">
        <v>8</v>
      </c>
      <c r="F9" s="12"/>
      <c r="G9" s="12" t="s">
        <v>9</v>
      </c>
      <c r="H9" s="12"/>
      <c r="I9" s="13" t="s">
        <v>10</v>
      </c>
      <c r="J9" s="13"/>
      <c r="K9" s="13"/>
      <c r="L9" s="13"/>
      <c r="M9" s="14" t="s">
        <v>11</v>
      </c>
      <c r="N9" s="15" t="s">
        <v>12</v>
      </c>
      <c r="O9" s="16" t="s">
        <v>13</v>
      </c>
      <c r="P9" s="16"/>
      <c r="Q9" s="2"/>
      <c r="R9" s="2"/>
      <c r="S9" s="2"/>
      <c r="T9" s="2"/>
      <c r="U9" s="2"/>
      <c r="V9" s="2"/>
    </row>
    <row r="10" customFormat="false" ht="23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7" t="s">
        <v>14</v>
      </c>
      <c r="J10" s="17"/>
      <c r="K10" s="18" t="s">
        <v>15</v>
      </c>
      <c r="L10" s="18"/>
      <c r="M10" s="14"/>
      <c r="N10" s="15"/>
      <c r="O10" s="16"/>
      <c r="P10" s="16"/>
      <c r="Q10" s="2"/>
      <c r="R10" s="2"/>
      <c r="S10" s="2"/>
      <c r="T10" s="2"/>
      <c r="U10" s="2"/>
      <c r="V10" s="2"/>
    </row>
    <row r="11" customFormat="false" ht="21" hidden="false" customHeight="true" outlineLevel="0" collapsed="false">
      <c r="A11" s="10"/>
      <c r="B11" s="19" t="s">
        <v>16</v>
      </c>
      <c r="C11" s="20" t="s">
        <v>15</v>
      </c>
      <c r="D11" s="21" t="s">
        <v>14</v>
      </c>
      <c r="E11" s="22" t="s">
        <v>17</v>
      </c>
      <c r="F11" s="23" t="s">
        <v>18</v>
      </c>
      <c r="G11" s="24" t="s">
        <v>19</v>
      </c>
      <c r="H11" s="25" t="s">
        <v>18</v>
      </c>
      <c r="I11" s="22" t="s">
        <v>20</v>
      </c>
      <c r="J11" s="26" t="s">
        <v>18</v>
      </c>
      <c r="K11" s="27" t="s">
        <v>20</v>
      </c>
      <c r="L11" s="28" t="s">
        <v>18</v>
      </c>
      <c r="M11" s="29" t="s">
        <v>18</v>
      </c>
      <c r="N11" s="15"/>
      <c r="O11" s="16"/>
      <c r="P11" s="16"/>
      <c r="Q11" s="2"/>
      <c r="R11" s="2"/>
      <c r="S11" s="2"/>
      <c r="T11" s="2"/>
      <c r="U11" s="2"/>
      <c r="V11" s="2"/>
    </row>
    <row r="12" s="43" customFormat="true" ht="25.15" hidden="false" customHeight="true" outlineLevel="0" collapsed="false">
      <c r="A12" s="30" t="n">
        <v>86191914</v>
      </c>
      <c r="B12" s="31" t="n">
        <v>29</v>
      </c>
      <c r="C12" s="32" t="n">
        <v>19</v>
      </c>
      <c r="D12" s="33" t="n">
        <v>38</v>
      </c>
      <c r="E12" s="34" t="n">
        <v>1.56</v>
      </c>
      <c r="F12" s="35" t="n">
        <v>40</v>
      </c>
      <c r="G12" s="34" t="n">
        <v>1</v>
      </c>
      <c r="H12" s="35" t="n">
        <v>0</v>
      </c>
      <c r="I12" s="36" t="n">
        <v>96</v>
      </c>
      <c r="J12" s="37" t="n">
        <v>40</v>
      </c>
      <c r="K12" s="38" t="n">
        <v>85</v>
      </c>
      <c r="L12" s="35" t="n">
        <v>35</v>
      </c>
      <c r="M12" s="39" t="n">
        <v>5</v>
      </c>
      <c r="N12" s="40" t="n">
        <v>206</v>
      </c>
      <c r="O12" s="41" t="s">
        <v>21</v>
      </c>
      <c r="P12" s="41"/>
      <c r="Q12" s="42"/>
      <c r="R12" s="42"/>
      <c r="S12" s="42"/>
      <c r="T12" s="42"/>
      <c r="U12" s="42"/>
      <c r="V12" s="42"/>
    </row>
    <row r="13" s="43" customFormat="true" ht="25.15" hidden="false" customHeight="true" outlineLevel="0" collapsed="false">
      <c r="A13" s="44" t="s">
        <v>22</v>
      </c>
      <c r="B13" s="45" t="n">
        <v>27</v>
      </c>
      <c r="C13" s="46" t="n">
        <v>24</v>
      </c>
      <c r="D13" s="47" t="n">
        <v>37</v>
      </c>
      <c r="E13" s="48" t="n">
        <v>1.07</v>
      </c>
      <c r="F13" s="49" t="n">
        <v>40</v>
      </c>
      <c r="G13" s="50" t="n">
        <v>1</v>
      </c>
      <c r="H13" s="49" t="n">
        <v>0</v>
      </c>
      <c r="I13" s="51" t="n">
        <v>92</v>
      </c>
      <c r="J13" s="52" t="n">
        <v>40</v>
      </c>
      <c r="K13" s="53" t="n">
        <v>85</v>
      </c>
      <c r="L13" s="52" t="n">
        <v>35</v>
      </c>
      <c r="M13" s="54" t="n">
        <v>0</v>
      </c>
      <c r="N13" s="55" t="n">
        <v>203</v>
      </c>
      <c r="O13" s="56" t="s">
        <v>21</v>
      </c>
      <c r="P13" s="56"/>
      <c r="Q13" s="42"/>
      <c r="R13" s="42"/>
      <c r="S13" s="42"/>
      <c r="T13" s="42"/>
      <c r="U13" s="42"/>
      <c r="V13" s="42"/>
    </row>
    <row r="14" s="43" customFormat="true" ht="25.15" hidden="false" customHeight="true" outlineLevel="0" collapsed="false">
      <c r="A14" s="44" t="s">
        <v>23</v>
      </c>
      <c r="B14" s="45" t="n">
        <v>32</v>
      </c>
      <c r="C14" s="46" t="n">
        <v>22</v>
      </c>
      <c r="D14" s="47" t="n">
        <v>39</v>
      </c>
      <c r="E14" s="50" t="n">
        <v>1</v>
      </c>
      <c r="F14" s="49" t="n">
        <v>40</v>
      </c>
      <c r="G14" s="50" t="n">
        <v>1</v>
      </c>
      <c r="H14" s="49" t="n">
        <v>0</v>
      </c>
      <c r="I14" s="57" t="n">
        <v>96</v>
      </c>
      <c r="J14" s="58" t="n">
        <v>40</v>
      </c>
      <c r="K14" s="53" t="n">
        <v>60</v>
      </c>
      <c r="L14" s="58" t="n">
        <v>20</v>
      </c>
      <c r="M14" s="54" t="n">
        <v>0</v>
      </c>
      <c r="N14" s="55" t="n">
        <f aca="false">SUM(B14+C14+D14+F14+H14+J14+L14+M14)</f>
        <v>193</v>
      </c>
      <c r="O14" s="59" t="s">
        <v>21</v>
      </c>
      <c r="P14" s="59"/>
      <c r="Q14" s="42"/>
      <c r="R14" s="42"/>
      <c r="S14" s="42"/>
      <c r="T14" s="42"/>
      <c r="U14" s="42"/>
      <c r="V14" s="42"/>
    </row>
    <row r="15" s="43" customFormat="true" ht="25.15" hidden="false" customHeight="true" outlineLevel="0" collapsed="false">
      <c r="A15" s="60" t="n">
        <v>14123852</v>
      </c>
      <c r="B15" s="45" t="n">
        <v>23</v>
      </c>
      <c r="C15" s="46" t="n">
        <v>25</v>
      </c>
      <c r="D15" s="47" t="n">
        <v>35</v>
      </c>
      <c r="E15" s="50" t="n">
        <v>1.69</v>
      </c>
      <c r="F15" s="49" t="n">
        <v>40</v>
      </c>
      <c r="G15" s="50" t="n">
        <v>1</v>
      </c>
      <c r="H15" s="49" t="n">
        <v>0</v>
      </c>
      <c r="I15" s="57" t="n">
        <v>84</v>
      </c>
      <c r="J15" s="58" t="n">
        <v>35</v>
      </c>
      <c r="K15" s="53" t="n">
        <v>85</v>
      </c>
      <c r="L15" s="58" t="n">
        <v>35</v>
      </c>
      <c r="M15" s="54" t="n">
        <v>0</v>
      </c>
      <c r="N15" s="55" t="n">
        <f aca="false">SUM(B15+C15+D15+F15+H15+J15+L15+M15)</f>
        <v>193</v>
      </c>
      <c r="O15" s="56" t="s">
        <v>21</v>
      </c>
      <c r="P15" s="56"/>
      <c r="Q15" s="42"/>
      <c r="R15" s="42"/>
      <c r="S15" s="42"/>
      <c r="T15" s="42"/>
      <c r="U15" s="42"/>
      <c r="V15" s="42"/>
    </row>
    <row r="16" s="43" customFormat="true" ht="25.15" hidden="false" customHeight="true" outlineLevel="0" collapsed="false">
      <c r="A16" s="44" t="s">
        <v>24</v>
      </c>
      <c r="B16" s="45" t="n">
        <v>23</v>
      </c>
      <c r="C16" s="46" t="n">
        <v>26</v>
      </c>
      <c r="D16" s="47" t="n">
        <v>38</v>
      </c>
      <c r="E16" s="50" t="n">
        <v>1.24</v>
      </c>
      <c r="F16" s="49" t="n">
        <v>40</v>
      </c>
      <c r="G16" s="50" t="n">
        <v>1</v>
      </c>
      <c r="H16" s="49" t="n">
        <v>0</v>
      </c>
      <c r="I16" s="57" t="n">
        <v>80</v>
      </c>
      <c r="J16" s="52" t="n">
        <v>30</v>
      </c>
      <c r="K16" s="53" t="n">
        <v>65</v>
      </c>
      <c r="L16" s="52" t="n">
        <v>25</v>
      </c>
      <c r="M16" s="54" t="n">
        <v>0</v>
      </c>
      <c r="N16" s="55" t="n">
        <v>182</v>
      </c>
      <c r="O16" s="59" t="s">
        <v>21</v>
      </c>
      <c r="P16" s="59"/>
      <c r="Q16" s="42"/>
      <c r="R16" s="42"/>
      <c r="S16" s="42"/>
      <c r="T16" s="42"/>
      <c r="U16" s="42"/>
      <c r="V16" s="42"/>
    </row>
    <row r="17" s="43" customFormat="true" ht="25.15" hidden="false" customHeight="true" outlineLevel="0" collapsed="false">
      <c r="A17" s="61" t="n">
        <v>86311750</v>
      </c>
      <c r="B17" s="62" t="n">
        <v>26</v>
      </c>
      <c r="C17" s="63" t="n">
        <v>14</v>
      </c>
      <c r="D17" s="64" t="n">
        <v>39</v>
      </c>
      <c r="E17" s="65" t="n">
        <v>1.21</v>
      </c>
      <c r="F17" s="66" t="n">
        <v>40</v>
      </c>
      <c r="G17" s="65" t="n">
        <v>1</v>
      </c>
      <c r="H17" s="66" t="n">
        <v>0</v>
      </c>
      <c r="I17" s="67" t="n">
        <v>96</v>
      </c>
      <c r="J17" s="68" t="n">
        <v>40</v>
      </c>
      <c r="K17" s="69" t="n">
        <v>55</v>
      </c>
      <c r="L17" s="68" t="n">
        <v>20</v>
      </c>
      <c r="M17" s="70" t="n">
        <v>0</v>
      </c>
      <c r="N17" s="55" t="n">
        <f aca="false">SUM(B17+C17+D17+F17+H17+J17+L17+M17)</f>
        <v>179</v>
      </c>
      <c r="O17" s="55" t="s">
        <v>21</v>
      </c>
      <c r="P17" s="55"/>
      <c r="Q17" s="42"/>
      <c r="R17" s="42"/>
      <c r="S17" s="42"/>
      <c r="T17" s="42"/>
      <c r="U17" s="42"/>
      <c r="V17" s="42"/>
    </row>
    <row r="18" s="43" customFormat="true" ht="25.15" hidden="false" customHeight="true" outlineLevel="0" collapsed="false">
      <c r="A18" s="60" t="n">
        <v>73622566</v>
      </c>
      <c r="B18" s="45" t="n">
        <v>27</v>
      </c>
      <c r="C18" s="46" t="n">
        <v>19</v>
      </c>
      <c r="D18" s="47" t="n">
        <v>37</v>
      </c>
      <c r="E18" s="50" t="n">
        <v>1.07</v>
      </c>
      <c r="F18" s="49" t="n">
        <v>40</v>
      </c>
      <c r="G18" s="50" t="n">
        <v>1</v>
      </c>
      <c r="H18" s="49" t="n">
        <v>0</v>
      </c>
      <c r="I18" s="57" t="n">
        <v>56</v>
      </c>
      <c r="J18" s="58" t="n">
        <v>20</v>
      </c>
      <c r="K18" s="53" t="n">
        <v>70</v>
      </c>
      <c r="L18" s="58" t="n">
        <v>25</v>
      </c>
      <c r="M18" s="54" t="n">
        <v>10</v>
      </c>
      <c r="N18" s="55" t="n">
        <f aca="false">SUM(B18+C18+D18+F18+H18+J18+L18+M18)</f>
        <v>178</v>
      </c>
      <c r="O18" s="56" t="s">
        <v>21</v>
      </c>
      <c r="P18" s="56"/>
      <c r="Q18" s="42"/>
      <c r="R18" s="42"/>
      <c r="S18" s="42"/>
      <c r="T18" s="42"/>
      <c r="U18" s="42"/>
      <c r="V18" s="42"/>
    </row>
    <row r="19" s="43" customFormat="true" ht="25.15" hidden="false" customHeight="true" outlineLevel="0" collapsed="false">
      <c r="A19" s="71" t="n">
        <v>52448115</v>
      </c>
      <c r="B19" s="72" t="n">
        <v>33</v>
      </c>
      <c r="C19" s="73" t="n">
        <v>18</v>
      </c>
      <c r="D19" s="74" t="n">
        <v>34</v>
      </c>
      <c r="E19" s="75" t="n">
        <v>1.39</v>
      </c>
      <c r="F19" s="76" t="n">
        <v>40</v>
      </c>
      <c r="G19" s="75" t="n">
        <v>1</v>
      </c>
      <c r="H19" s="77" t="n">
        <v>0</v>
      </c>
      <c r="I19" s="78" t="n">
        <v>60</v>
      </c>
      <c r="J19" s="79" t="n">
        <v>20</v>
      </c>
      <c r="K19" s="80" t="n">
        <v>45</v>
      </c>
      <c r="L19" s="79" t="n">
        <v>15</v>
      </c>
      <c r="M19" s="81" t="n">
        <v>10</v>
      </c>
      <c r="N19" s="55" t="n">
        <f aca="false">SUM(B19+C19+D19+F19+H19+J19+L19+M19)</f>
        <v>170</v>
      </c>
      <c r="O19" s="82" t="s">
        <v>21</v>
      </c>
      <c r="P19" s="82"/>
      <c r="Q19" s="42"/>
      <c r="R19" s="42"/>
      <c r="S19" s="42"/>
      <c r="T19" s="42"/>
      <c r="U19" s="42"/>
      <c r="V19" s="42"/>
    </row>
    <row r="20" s="43" customFormat="true" ht="25.15" hidden="false" customHeight="true" outlineLevel="0" collapsed="false">
      <c r="A20" s="44" t="s">
        <v>25</v>
      </c>
      <c r="B20" s="45" t="n">
        <v>21</v>
      </c>
      <c r="C20" s="46" t="n">
        <v>20</v>
      </c>
      <c r="D20" s="47" t="n">
        <v>27</v>
      </c>
      <c r="E20" s="50" t="n">
        <v>1.69</v>
      </c>
      <c r="F20" s="49" t="n">
        <v>40</v>
      </c>
      <c r="G20" s="83" t="n">
        <v>1</v>
      </c>
      <c r="H20" s="84" t="n">
        <v>0</v>
      </c>
      <c r="I20" s="53" t="n">
        <v>76</v>
      </c>
      <c r="J20" s="52" t="n">
        <v>30</v>
      </c>
      <c r="K20" s="57" t="n">
        <v>55</v>
      </c>
      <c r="L20" s="52" t="n">
        <v>20</v>
      </c>
      <c r="M20" s="85" t="n">
        <v>0</v>
      </c>
      <c r="N20" s="55" t="n">
        <f aca="false">SUM(B20+C20+D20+F20+H20+J20+L20+M20)</f>
        <v>158</v>
      </c>
      <c r="O20" s="56" t="s">
        <v>21</v>
      </c>
      <c r="P20" s="56"/>
      <c r="Q20" s="42"/>
      <c r="R20" s="42"/>
      <c r="S20" s="42"/>
      <c r="T20" s="42"/>
      <c r="U20" s="42"/>
      <c r="V20" s="42"/>
    </row>
    <row r="21" s="43" customFormat="true" ht="25.15" hidden="false" customHeight="true" outlineLevel="0" collapsed="false">
      <c r="A21" s="44" t="s">
        <v>26</v>
      </c>
      <c r="B21" s="45" t="n">
        <v>30</v>
      </c>
      <c r="C21" s="46" t="n">
        <v>14</v>
      </c>
      <c r="D21" s="47" t="n">
        <v>35</v>
      </c>
      <c r="E21" s="50" t="n">
        <v>1.58</v>
      </c>
      <c r="F21" s="49" t="n">
        <v>40</v>
      </c>
      <c r="G21" s="50" t="n">
        <v>1</v>
      </c>
      <c r="H21" s="84" t="n">
        <v>0</v>
      </c>
      <c r="I21" s="53" t="n">
        <v>68</v>
      </c>
      <c r="J21" s="52" t="n">
        <v>25</v>
      </c>
      <c r="K21" s="57" t="n">
        <v>35</v>
      </c>
      <c r="L21" s="52" t="n">
        <v>10</v>
      </c>
      <c r="M21" s="85" t="n">
        <v>0</v>
      </c>
      <c r="N21" s="55" t="n">
        <v>154</v>
      </c>
      <c r="O21" s="56" t="s">
        <v>21</v>
      </c>
      <c r="P21" s="56"/>
      <c r="Q21" s="42"/>
      <c r="R21" s="42"/>
      <c r="S21" s="42"/>
      <c r="T21" s="42"/>
      <c r="U21" s="42"/>
      <c r="V21" s="42"/>
    </row>
    <row r="22" customFormat="false" ht="21" hidden="true" customHeight="true" outlineLevel="0" collapsed="false">
      <c r="A22" s="86" t="s">
        <v>27</v>
      </c>
      <c r="B22" s="87"/>
      <c r="C22" s="88"/>
      <c r="D22" s="89"/>
      <c r="E22" s="90"/>
      <c r="F22" s="91"/>
      <c r="G22" s="92"/>
      <c r="H22" s="92"/>
      <c r="I22" s="92"/>
      <c r="J22" s="92"/>
      <c r="K22" s="92"/>
      <c r="L22" s="92"/>
      <c r="M22" s="87"/>
      <c r="N22" s="55"/>
      <c r="O22" s="93" t="s">
        <v>28</v>
      </c>
      <c r="P22" s="94"/>
      <c r="Q22" s="2"/>
      <c r="R22" s="2"/>
      <c r="S22" s="2"/>
      <c r="T22" s="2"/>
      <c r="U22" s="2"/>
      <c r="V22" s="2"/>
    </row>
    <row r="23" customFormat="false" ht="21" hidden="true" customHeight="true" outlineLevel="0" collapsed="false">
      <c r="A23" s="95"/>
      <c r="B23" s="96"/>
      <c r="C23" s="97"/>
      <c r="D23" s="98"/>
      <c r="E23" s="99"/>
      <c r="F23" s="100"/>
      <c r="G23" s="101"/>
      <c r="H23" s="101"/>
      <c r="I23" s="101"/>
      <c r="J23" s="101"/>
      <c r="K23" s="101"/>
      <c r="L23" s="101"/>
      <c r="M23" s="96"/>
      <c r="N23" s="55"/>
      <c r="O23" s="102" t="s">
        <v>28</v>
      </c>
      <c r="P23" s="103"/>
      <c r="Q23" s="2"/>
      <c r="R23" s="2"/>
      <c r="S23" s="2"/>
      <c r="T23" s="2"/>
      <c r="U23" s="2"/>
      <c r="V23" s="2"/>
    </row>
    <row r="24" customFormat="false" ht="21" hidden="true" customHeight="true" outlineLevel="0" collapsed="false">
      <c r="A24" s="95"/>
      <c r="B24" s="96"/>
      <c r="C24" s="97"/>
      <c r="D24" s="97"/>
      <c r="E24" s="99"/>
      <c r="F24" s="104"/>
      <c r="G24" s="101"/>
      <c r="H24" s="101"/>
      <c r="I24" s="101"/>
      <c r="J24" s="101"/>
      <c r="K24" s="101"/>
      <c r="L24" s="101"/>
      <c r="M24" s="96"/>
      <c r="N24" s="55"/>
      <c r="O24" s="102" t="s">
        <v>28</v>
      </c>
      <c r="P24" s="103"/>
      <c r="Q24" s="2"/>
      <c r="R24" s="2"/>
      <c r="S24" s="2"/>
      <c r="T24" s="2"/>
      <c r="U24" s="2"/>
      <c r="V24" s="2"/>
    </row>
    <row r="25" customFormat="false" ht="21" hidden="true" customHeight="true" outlineLevel="0" collapsed="false">
      <c r="A25" s="95"/>
      <c r="B25" s="96"/>
      <c r="C25" s="97"/>
      <c r="D25" s="97"/>
      <c r="E25" s="99"/>
      <c r="F25" s="104"/>
      <c r="G25" s="101"/>
      <c r="H25" s="101"/>
      <c r="I25" s="101"/>
      <c r="J25" s="101"/>
      <c r="K25" s="101"/>
      <c r="L25" s="101"/>
      <c r="M25" s="96"/>
      <c r="N25" s="55"/>
      <c r="O25" s="102" t="s">
        <v>28</v>
      </c>
      <c r="P25" s="103"/>
      <c r="Q25" s="2"/>
      <c r="R25" s="2"/>
      <c r="S25" s="2"/>
      <c r="T25" s="2"/>
      <c r="U25" s="2"/>
      <c r="V25" s="2"/>
    </row>
    <row r="26" customFormat="false" ht="21" hidden="true" customHeight="true" outlineLevel="0" collapsed="false">
      <c r="A26" s="95"/>
      <c r="B26" s="96"/>
      <c r="C26" s="97"/>
      <c r="D26" s="97"/>
      <c r="E26" s="99"/>
      <c r="F26" s="104"/>
      <c r="G26" s="101"/>
      <c r="H26" s="101"/>
      <c r="I26" s="101"/>
      <c r="J26" s="101"/>
      <c r="K26" s="101"/>
      <c r="L26" s="101"/>
      <c r="M26" s="96"/>
      <c r="N26" s="55"/>
      <c r="O26" s="102" t="s">
        <v>28</v>
      </c>
      <c r="P26" s="103"/>
      <c r="Q26" s="2"/>
      <c r="R26" s="2"/>
      <c r="S26" s="2"/>
      <c r="T26" s="2"/>
      <c r="U26" s="2"/>
      <c r="V26" s="2"/>
    </row>
    <row r="27" customFormat="false" ht="21" hidden="true" customHeight="true" outlineLevel="0" collapsed="false">
      <c r="A27" s="95"/>
      <c r="B27" s="96"/>
      <c r="C27" s="97"/>
      <c r="D27" s="97"/>
      <c r="E27" s="99"/>
      <c r="F27" s="104"/>
      <c r="G27" s="101"/>
      <c r="H27" s="101"/>
      <c r="I27" s="101"/>
      <c r="J27" s="101"/>
      <c r="K27" s="101"/>
      <c r="L27" s="101"/>
      <c r="M27" s="96"/>
      <c r="N27" s="55"/>
      <c r="O27" s="102" t="s">
        <v>28</v>
      </c>
      <c r="P27" s="103"/>
      <c r="Q27" s="2"/>
      <c r="R27" s="2"/>
      <c r="S27" s="2"/>
      <c r="T27" s="2"/>
      <c r="U27" s="2"/>
      <c r="V27" s="2"/>
    </row>
    <row r="28" customFormat="false" ht="21" hidden="true" customHeight="true" outlineLevel="0" collapsed="false">
      <c r="A28" s="105"/>
      <c r="B28" s="106"/>
      <c r="C28" s="107"/>
      <c r="D28" s="107"/>
      <c r="E28" s="108"/>
      <c r="F28" s="109"/>
      <c r="G28" s="110"/>
      <c r="H28" s="110"/>
      <c r="I28" s="110"/>
      <c r="J28" s="110"/>
      <c r="K28" s="110"/>
      <c r="L28" s="110"/>
      <c r="M28" s="106"/>
      <c r="N28" s="55"/>
      <c r="O28" s="111" t="s">
        <v>28</v>
      </c>
      <c r="P28" s="112"/>
      <c r="Q28" s="2"/>
      <c r="R28" s="2"/>
      <c r="S28" s="2"/>
      <c r="T28" s="2"/>
      <c r="U28" s="2"/>
      <c r="V28" s="2"/>
    </row>
    <row r="29" s="43" customFormat="true" ht="25.15" hidden="false" customHeight="true" outlineLevel="0" collapsed="false">
      <c r="A29" s="60" t="n">
        <v>98702945</v>
      </c>
      <c r="B29" s="45" t="n">
        <v>25</v>
      </c>
      <c r="C29" s="46" t="n">
        <v>22</v>
      </c>
      <c r="D29" s="47" t="n">
        <v>31</v>
      </c>
      <c r="E29" s="50" t="n">
        <v>1.92</v>
      </c>
      <c r="F29" s="49" t="n">
        <v>40</v>
      </c>
      <c r="G29" s="50" t="n">
        <v>1</v>
      </c>
      <c r="H29" s="113" t="n">
        <v>0</v>
      </c>
      <c r="I29" s="50" t="n">
        <v>60</v>
      </c>
      <c r="J29" s="52" t="n">
        <v>20</v>
      </c>
      <c r="K29" s="53" t="n">
        <v>45</v>
      </c>
      <c r="L29" s="52" t="n">
        <v>15</v>
      </c>
      <c r="M29" s="81" t="n">
        <v>0</v>
      </c>
      <c r="N29" s="55" t="n">
        <v>153</v>
      </c>
      <c r="O29" s="56" t="s">
        <v>21</v>
      </c>
      <c r="P29" s="56"/>
      <c r="Q29" s="42"/>
      <c r="R29" s="42"/>
      <c r="S29" s="42"/>
      <c r="T29" s="42"/>
      <c r="U29" s="42"/>
      <c r="V29" s="42"/>
    </row>
    <row r="30" s="43" customFormat="true" ht="25.15" hidden="false" customHeight="true" outlineLevel="0" collapsed="false">
      <c r="A30" s="60" t="n">
        <v>28391143</v>
      </c>
      <c r="B30" s="45" t="n">
        <v>30</v>
      </c>
      <c r="C30" s="46" t="n">
        <v>15</v>
      </c>
      <c r="D30" s="47" t="n">
        <v>35</v>
      </c>
      <c r="E30" s="50" t="n">
        <v>1.76</v>
      </c>
      <c r="F30" s="49" t="n">
        <v>40</v>
      </c>
      <c r="G30" s="50" t="n">
        <v>1</v>
      </c>
      <c r="H30" s="113" t="n">
        <v>0</v>
      </c>
      <c r="I30" s="50" t="n">
        <v>60</v>
      </c>
      <c r="J30" s="58" t="n">
        <v>20</v>
      </c>
      <c r="K30" s="53" t="n">
        <v>35</v>
      </c>
      <c r="L30" s="58" t="n">
        <v>10</v>
      </c>
      <c r="M30" s="81" t="n">
        <v>0</v>
      </c>
      <c r="N30" s="55" t="n">
        <f aca="false">SUM(B30+C30+D30+F30+H30+J30+L30+M30)</f>
        <v>150</v>
      </c>
      <c r="O30" s="56" t="s">
        <v>21</v>
      </c>
      <c r="P30" s="56"/>
      <c r="Q30" s="42"/>
      <c r="R30" s="42"/>
      <c r="S30" s="42"/>
      <c r="T30" s="42"/>
      <c r="U30" s="42"/>
      <c r="V30" s="42"/>
    </row>
    <row r="31" s="43" customFormat="true" ht="25.15" hidden="false" customHeight="true" outlineLevel="0" collapsed="false">
      <c r="A31" s="114" t="s">
        <v>29</v>
      </c>
      <c r="B31" s="62" t="n">
        <v>29</v>
      </c>
      <c r="C31" s="63" t="n">
        <v>17</v>
      </c>
      <c r="D31" s="64" t="n">
        <v>39</v>
      </c>
      <c r="E31" s="50" t="n">
        <v>2.09</v>
      </c>
      <c r="F31" s="66" t="n">
        <v>35</v>
      </c>
      <c r="G31" s="65" t="n">
        <v>1</v>
      </c>
      <c r="H31" s="115" t="n">
        <v>0</v>
      </c>
      <c r="I31" s="116" t="n">
        <v>68</v>
      </c>
      <c r="J31" s="117" t="n">
        <v>25</v>
      </c>
      <c r="K31" s="118" t="n">
        <v>30</v>
      </c>
      <c r="L31" s="117" t="n">
        <v>5</v>
      </c>
      <c r="M31" s="119" t="n">
        <v>0</v>
      </c>
      <c r="N31" s="55" t="n">
        <v>150</v>
      </c>
      <c r="O31" s="56" t="s">
        <v>21</v>
      </c>
      <c r="P31" s="56"/>
      <c r="Q31" s="42"/>
      <c r="R31" s="42"/>
      <c r="S31" s="42"/>
      <c r="T31" s="42"/>
      <c r="U31" s="42"/>
      <c r="V31" s="42"/>
    </row>
    <row r="32" s="43" customFormat="true" ht="25.15" hidden="false" customHeight="true" outlineLevel="0" collapsed="false">
      <c r="A32" s="120" t="s">
        <v>30</v>
      </c>
      <c r="B32" s="45" t="n">
        <v>16</v>
      </c>
      <c r="C32" s="46" t="n">
        <v>10</v>
      </c>
      <c r="D32" s="47" t="n">
        <v>39</v>
      </c>
      <c r="E32" s="48" t="n">
        <v>2.21</v>
      </c>
      <c r="F32" s="49" t="n">
        <v>25</v>
      </c>
      <c r="G32" s="65" t="n">
        <v>1</v>
      </c>
      <c r="H32" s="113" t="n">
        <v>0</v>
      </c>
      <c r="I32" s="50" t="n">
        <v>64</v>
      </c>
      <c r="J32" s="58" t="n">
        <v>25</v>
      </c>
      <c r="K32" s="53" t="n">
        <v>30</v>
      </c>
      <c r="L32" s="58" t="n">
        <v>5</v>
      </c>
      <c r="M32" s="85" t="n">
        <v>0</v>
      </c>
      <c r="N32" s="55" t="n">
        <f aca="false">SUM(B32+C32+D32+F32+H32+J32+L32+M32)</f>
        <v>120</v>
      </c>
      <c r="O32" s="56" t="s">
        <v>21</v>
      </c>
      <c r="P32" s="56"/>
      <c r="Q32" s="42"/>
      <c r="R32" s="42"/>
      <c r="S32" s="42"/>
      <c r="T32" s="42"/>
      <c r="U32" s="42"/>
      <c r="V32" s="42"/>
    </row>
    <row r="33" s="43" customFormat="true" ht="25.15" hidden="false" customHeight="true" outlineLevel="0" collapsed="false">
      <c r="A33" s="121" t="n">
        <v>26047487</v>
      </c>
      <c r="B33" s="122" t="n">
        <v>21</v>
      </c>
      <c r="C33" s="123" t="n">
        <v>5</v>
      </c>
      <c r="D33" s="124" t="n">
        <v>37</v>
      </c>
      <c r="E33" s="125" t="n">
        <v>2.86</v>
      </c>
      <c r="F33" s="126" t="n">
        <v>0</v>
      </c>
      <c r="G33" s="24" t="s">
        <v>31</v>
      </c>
      <c r="H33" s="25" t="n">
        <v>-20</v>
      </c>
      <c r="I33" s="127" t="n">
        <v>64</v>
      </c>
      <c r="J33" s="128" t="n">
        <v>25</v>
      </c>
      <c r="K33" s="129" t="n">
        <v>40</v>
      </c>
      <c r="L33" s="128" t="n">
        <v>10</v>
      </c>
      <c r="M33" s="130" t="n">
        <v>0</v>
      </c>
      <c r="N33" s="131" t="n">
        <v>78</v>
      </c>
      <c r="O33" s="132" t="s">
        <v>32</v>
      </c>
      <c r="P33" s="132"/>
      <c r="Q33" s="42"/>
      <c r="R33" s="42"/>
      <c r="S33" s="42"/>
      <c r="T33" s="42"/>
      <c r="U33" s="42"/>
      <c r="V33" s="42"/>
    </row>
    <row r="34" customFormat="false" ht="15" hidden="false" customHeight="false" outlineLevel="0" collapsed="false">
      <c r="A34" s="6"/>
      <c r="B34" s="6"/>
      <c r="C34" s="6"/>
      <c r="D34" s="9"/>
      <c r="E34" s="6"/>
      <c r="F34" s="6"/>
      <c r="G34" s="6"/>
      <c r="H34" s="6"/>
      <c r="I34" s="6"/>
      <c r="J34" s="6"/>
      <c r="K34" s="6"/>
      <c r="L34" s="6"/>
      <c r="M34" s="6"/>
      <c r="N34" s="9"/>
      <c r="O34" s="9"/>
      <c r="P34" s="6"/>
      <c r="Q34" s="2"/>
      <c r="R34" s="2"/>
      <c r="S34" s="2"/>
      <c r="T34" s="2"/>
      <c r="U34" s="2"/>
      <c r="V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6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</sheetData>
  <mergeCells count="27">
    <mergeCell ref="A1:P1"/>
    <mergeCell ref="A2:P2"/>
    <mergeCell ref="A9:A11"/>
    <mergeCell ref="B9:D10"/>
    <mergeCell ref="E9:F10"/>
    <mergeCell ref="G9:H10"/>
    <mergeCell ref="I9:L9"/>
    <mergeCell ref="M9:M10"/>
    <mergeCell ref="N9:N11"/>
    <mergeCell ref="O9:P11"/>
    <mergeCell ref="I10:J10"/>
    <mergeCell ref="K10:L10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9:P29"/>
    <mergeCell ref="O30:P30"/>
    <mergeCell ref="O31:P31"/>
    <mergeCell ref="O32:P32"/>
    <mergeCell ref="O33:P33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Anita Bábicsová</cp:lastModifiedBy>
  <cp:lastPrinted>2015-05-11T10:59:37Z</cp:lastPrinted>
  <dcterms:modified xsi:type="dcterms:W3CDTF">2016-05-13T09:30:57Z</dcterms:modified>
  <cp:revision>0</cp:revision>
  <dc:subject/>
  <dc:title/>
</cp:coreProperties>
</file>