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t xml:space="preserve">Stredná odborná škola s vyučovacím jazykom maďarským - Szakközépiskola, Gyulu Szabóa 21, Dunajská Streda - Dunaszerdahely</t>
  </si>
  <si>
    <t xml:space="preserve">VÝSLEDKY PRIJÍMACÍCH  SKÚŠOK - 1. a 2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3917 M 03 technické a informatické služby v elektrotechnik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9.,12.</t>
    </r>
    <r>
      <rPr>
        <b val="true"/>
        <sz val="12"/>
        <rFont val="Times New Roman CE"/>
        <family val="0"/>
        <charset val="238"/>
      </rPr>
      <t xml:space="preserve"> máj 2016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6/2017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/SJL</t>
  </si>
  <si>
    <t xml:space="preserve">MAT</t>
  </si>
  <si>
    <t xml:space="preserve">SJSL</t>
  </si>
  <si>
    <t xml:space="preserve">MJL</t>
  </si>
  <si>
    <t xml:space="preserve">Priemer</t>
  </si>
  <si>
    <t xml:space="preserve">Body</t>
  </si>
  <si>
    <t xml:space="preserve">Stupeň</t>
  </si>
  <si>
    <t xml:space="preserve">%</t>
  </si>
  <si>
    <t xml:space="preserve">úspešný</t>
  </si>
  <si>
    <t xml:space="preserve">100</t>
  </si>
  <si>
    <t xml:space="preserve">65141864</t>
  </si>
  <si>
    <t xml:space="preserve">03447272</t>
  </si>
  <si>
    <t xml:space="preserve">19538201</t>
  </si>
  <si>
    <t xml:space="preserve">32509933</t>
  </si>
  <si>
    <t xml:space="preserve">58323685</t>
  </si>
  <si>
    <t xml:space="preserve">x</t>
  </si>
  <si>
    <t xml:space="preserve">neúspeš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8.28"/>
    <col collapsed="false" customWidth="true" hidden="false" outlineLevel="0" max="14" min="14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  <c r="U2" s="2"/>
      <c r="V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4"/>
      <c r="F3" s="2"/>
      <c r="G3" s="2"/>
      <c r="H3" s="2"/>
      <c r="I3" s="2"/>
      <c r="J3" s="2"/>
      <c r="K3" s="2"/>
      <c r="L3" s="2"/>
      <c r="M3" s="6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true" customHeight="true" outlineLevel="0" collapsed="false">
      <c r="A4" s="7"/>
      <c r="B4" s="7"/>
      <c r="C4" s="7"/>
      <c r="D4" s="7"/>
      <c r="E4" s="7"/>
      <c r="Q4" s="2"/>
      <c r="R4" s="2"/>
      <c r="S4" s="2"/>
      <c r="T4" s="2"/>
      <c r="U4" s="2"/>
      <c r="V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  <c r="U5" s="2"/>
      <c r="V5" s="2"/>
    </row>
    <row r="6" customFormat="false" ht="18" hidden="false" customHeight="true" outlineLevel="0" collapsed="false">
      <c r="A6" s="4" t="s">
        <v>4</v>
      </c>
      <c r="B6" s="5"/>
      <c r="C6" s="5"/>
      <c r="D6" s="5"/>
      <c r="E6" s="7"/>
      <c r="M6" s="6"/>
      <c r="N6" s="6"/>
      <c r="O6" s="8"/>
      <c r="P6" s="6"/>
      <c r="Q6" s="2"/>
      <c r="R6" s="2"/>
      <c r="S6" s="2"/>
      <c r="T6" s="2"/>
      <c r="U6" s="2"/>
      <c r="V6" s="2"/>
    </row>
    <row r="7" customFormat="false" ht="18" hidden="false" customHeight="true" outlineLevel="0" collapsed="false">
      <c r="A7" s="2"/>
      <c r="B7" s="6"/>
      <c r="C7" s="6"/>
      <c r="D7" s="6"/>
      <c r="M7" s="6"/>
      <c r="N7" s="6"/>
      <c r="O7" s="8"/>
      <c r="P7" s="6"/>
      <c r="Q7" s="2"/>
      <c r="R7" s="2"/>
      <c r="S7" s="2"/>
      <c r="T7" s="2"/>
      <c r="U7" s="2"/>
      <c r="V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2" t="s">
        <v>10</v>
      </c>
      <c r="N8" s="13" t="s">
        <v>11</v>
      </c>
      <c r="O8" s="14" t="s">
        <v>12</v>
      </c>
      <c r="P8" s="14"/>
      <c r="Q8" s="2"/>
      <c r="R8" s="2"/>
      <c r="S8" s="2"/>
      <c r="T8" s="2"/>
      <c r="U8" s="2"/>
      <c r="V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2"/>
      <c r="N9" s="13"/>
      <c r="O9" s="14"/>
      <c r="P9" s="14"/>
      <c r="Q9" s="2"/>
      <c r="R9" s="2"/>
      <c r="S9" s="2"/>
      <c r="T9" s="2"/>
      <c r="U9" s="2"/>
      <c r="V9" s="2"/>
    </row>
    <row r="10" customFormat="false" ht="21" hidden="false" customHeight="true" outlineLevel="0" collapsed="false">
      <c r="A10" s="9"/>
      <c r="B10" s="17" t="s">
        <v>15</v>
      </c>
      <c r="C10" s="18" t="s">
        <v>14</v>
      </c>
      <c r="D10" s="19" t="s">
        <v>16</v>
      </c>
      <c r="E10" s="20" t="s">
        <v>17</v>
      </c>
      <c r="F10" s="21" t="s">
        <v>18</v>
      </c>
      <c r="G10" s="22" t="s">
        <v>19</v>
      </c>
      <c r="H10" s="23" t="s">
        <v>18</v>
      </c>
      <c r="I10" s="24" t="s">
        <v>20</v>
      </c>
      <c r="J10" s="25" t="s">
        <v>18</v>
      </c>
      <c r="K10" s="26" t="s">
        <v>20</v>
      </c>
      <c r="L10" s="25" t="s">
        <v>18</v>
      </c>
      <c r="M10" s="27" t="s">
        <v>18</v>
      </c>
      <c r="N10" s="13"/>
      <c r="O10" s="14"/>
      <c r="P10" s="14"/>
      <c r="Q10" s="2"/>
      <c r="R10" s="2"/>
      <c r="S10" s="2"/>
      <c r="T10" s="2"/>
      <c r="U10" s="2"/>
      <c r="V10" s="2"/>
    </row>
    <row r="11" s="42" customFormat="true" ht="25.15" hidden="false" customHeight="true" outlineLevel="0" collapsed="false">
      <c r="A11" s="28" t="n">
        <v>35380954</v>
      </c>
      <c r="B11" s="29" t="n">
        <v>28</v>
      </c>
      <c r="C11" s="29" t="n">
        <v>32</v>
      </c>
      <c r="D11" s="29" t="n">
        <v>36</v>
      </c>
      <c r="E11" s="30" t="n">
        <v>1.41</v>
      </c>
      <c r="F11" s="31" t="n">
        <v>40</v>
      </c>
      <c r="G11" s="32" t="n">
        <v>1</v>
      </c>
      <c r="H11" s="33" t="n">
        <v>0</v>
      </c>
      <c r="I11" s="34" t="n">
        <v>84</v>
      </c>
      <c r="J11" s="35" t="n">
        <v>35</v>
      </c>
      <c r="K11" s="36" t="n">
        <v>80</v>
      </c>
      <c r="L11" s="37" t="n">
        <v>30</v>
      </c>
      <c r="M11" s="38" t="n">
        <v>0</v>
      </c>
      <c r="N11" s="39" t="n">
        <f aca="false">SUM(B11+C11+D11+F11-H11+J11+L11+M11)</f>
        <v>201</v>
      </c>
      <c r="O11" s="40" t="s">
        <v>21</v>
      </c>
      <c r="P11" s="40"/>
      <c r="Q11" s="41"/>
      <c r="R11" s="41"/>
      <c r="S11" s="41"/>
      <c r="T11" s="41"/>
      <c r="U11" s="41"/>
      <c r="V11" s="41"/>
    </row>
    <row r="12" s="42" customFormat="true" ht="25.15" hidden="false" customHeight="true" outlineLevel="0" collapsed="false">
      <c r="A12" s="28" t="n">
        <v>39222801</v>
      </c>
      <c r="B12" s="43" t="n">
        <v>23</v>
      </c>
      <c r="C12" s="43" t="n">
        <v>37</v>
      </c>
      <c r="D12" s="43" t="n">
        <v>32</v>
      </c>
      <c r="E12" s="44" t="n">
        <v>1.44</v>
      </c>
      <c r="F12" s="31" t="n">
        <v>40</v>
      </c>
      <c r="G12" s="32" t="n">
        <v>1</v>
      </c>
      <c r="H12" s="33" t="n">
        <v>0</v>
      </c>
      <c r="I12" s="45" t="n">
        <v>68</v>
      </c>
      <c r="J12" s="46" t="n">
        <v>25</v>
      </c>
      <c r="K12" s="36" t="n">
        <v>90</v>
      </c>
      <c r="L12" s="46" t="n">
        <v>35</v>
      </c>
      <c r="M12" s="38" t="n">
        <v>0</v>
      </c>
      <c r="N12" s="47" t="n">
        <f aca="false">SUM(L12+J12+H12+F12+D12+C12+B12+M12)</f>
        <v>192</v>
      </c>
      <c r="O12" s="40" t="s">
        <v>21</v>
      </c>
      <c r="P12" s="40"/>
      <c r="Q12" s="41"/>
      <c r="R12" s="41"/>
      <c r="S12" s="41"/>
      <c r="T12" s="41"/>
      <c r="U12" s="41"/>
      <c r="V12" s="41"/>
    </row>
    <row r="13" s="42" customFormat="true" ht="25.15" hidden="false" customHeight="true" outlineLevel="0" collapsed="false">
      <c r="A13" s="28" t="n">
        <v>99197932</v>
      </c>
      <c r="B13" s="29" t="n">
        <v>34</v>
      </c>
      <c r="C13" s="29" t="n">
        <v>23</v>
      </c>
      <c r="D13" s="29" t="n">
        <v>34</v>
      </c>
      <c r="E13" s="44" t="n">
        <v>1.53</v>
      </c>
      <c r="F13" s="31" t="n">
        <v>40</v>
      </c>
      <c r="G13" s="32" t="n">
        <v>1</v>
      </c>
      <c r="H13" s="33" t="n">
        <v>0</v>
      </c>
      <c r="I13" s="45" t="n">
        <v>84</v>
      </c>
      <c r="J13" s="46" t="n">
        <v>35</v>
      </c>
      <c r="K13" s="36" t="n">
        <v>70</v>
      </c>
      <c r="L13" s="46" t="n">
        <v>25</v>
      </c>
      <c r="M13" s="38" t="n">
        <v>0</v>
      </c>
      <c r="N13" s="47" t="n">
        <f aca="false">SUM(B13+C13+D13+F13-H13+J13+L13+M13)</f>
        <v>191</v>
      </c>
      <c r="O13" s="40" t="s">
        <v>21</v>
      </c>
      <c r="P13" s="40"/>
      <c r="Q13" s="41"/>
      <c r="R13" s="41"/>
      <c r="S13" s="41"/>
      <c r="T13" s="41"/>
      <c r="U13" s="41"/>
      <c r="V13" s="41"/>
    </row>
    <row r="14" s="42" customFormat="true" ht="25.15" hidden="false" customHeight="true" outlineLevel="0" collapsed="false">
      <c r="A14" s="28" t="n">
        <v>33715782</v>
      </c>
      <c r="B14" s="43" t="n">
        <v>22</v>
      </c>
      <c r="C14" s="43" t="n">
        <v>25</v>
      </c>
      <c r="D14" s="43" t="n">
        <v>34</v>
      </c>
      <c r="E14" s="44" t="n">
        <v>1.57</v>
      </c>
      <c r="F14" s="31" t="n">
        <v>40</v>
      </c>
      <c r="G14" s="32" t="n">
        <v>1</v>
      </c>
      <c r="H14" s="33" t="n">
        <v>0</v>
      </c>
      <c r="I14" s="48" t="s">
        <v>22</v>
      </c>
      <c r="J14" s="46" t="n">
        <v>40</v>
      </c>
      <c r="K14" s="36" t="n">
        <v>80</v>
      </c>
      <c r="L14" s="46" t="n">
        <v>30</v>
      </c>
      <c r="M14" s="38" t="n">
        <v>0</v>
      </c>
      <c r="N14" s="47" t="n">
        <f aca="false">SUM(L14+J14+H14+F14+D14+C14+B14+M14)</f>
        <v>191</v>
      </c>
      <c r="O14" s="40" t="s">
        <v>21</v>
      </c>
      <c r="P14" s="40"/>
      <c r="Q14" s="41"/>
      <c r="R14" s="41"/>
      <c r="S14" s="41"/>
      <c r="T14" s="41"/>
      <c r="U14" s="41"/>
      <c r="V14" s="41"/>
    </row>
    <row r="15" s="42" customFormat="true" ht="25.15" hidden="false" customHeight="true" outlineLevel="0" collapsed="false">
      <c r="A15" s="49" t="s">
        <v>23</v>
      </c>
      <c r="B15" s="43" t="n">
        <v>23</v>
      </c>
      <c r="C15" s="43" t="n">
        <v>30</v>
      </c>
      <c r="D15" s="43" t="n">
        <v>34</v>
      </c>
      <c r="E15" s="30" t="n">
        <v>1.4</v>
      </c>
      <c r="F15" s="31" t="n">
        <v>40</v>
      </c>
      <c r="G15" s="32" t="n">
        <v>1</v>
      </c>
      <c r="H15" s="33" t="n">
        <v>0</v>
      </c>
      <c r="I15" s="45" t="n">
        <v>80</v>
      </c>
      <c r="J15" s="46" t="n">
        <v>30</v>
      </c>
      <c r="K15" s="36" t="n">
        <v>75</v>
      </c>
      <c r="L15" s="46" t="n">
        <v>30</v>
      </c>
      <c r="M15" s="38" t="n">
        <v>0</v>
      </c>
      <c r="N15" s="47" t="n">
        <f aca="false">SUM(L15+J15+H15+F15+D15+C15+B15+M15)</f>
        <v>187</v>
      </c>
      <c r="O15" s="40" t="s">
        <v>21</v>
      </c>
      <c r="P15" s="40"/>
      <c r="Q15" s="41"/>
      <c r="R15" s="41"/>
      <c r="S15" s="41"/>
      <c r="T15" s="41"/>
      <c r="U15" s="41"/>
      <c r="V15" s="41"/>
    </row>
    <row r="16" s="42" customFormat="true" ht="25.15" hidden="false" customHeight="true" outlineLevel="0" collapsed="false">
      <c r="A16" s="28" t="n">
        <v>86302780</v>
      </c>
      <c r="B16" s="29" t="n">
        <v>31</v>
      </c>
      <c r="C16" s="29" t="n">
        <v>27</v>
      </c>
      <c r="D16" s="29" t="n">
        <v>38</v>
      </c>
      <c r="E16" s="30" t="n">
        <v>1.73</v>
      </c>
      <c r="F16" s="31" t="n">
        <v>40</v>
      </c>
      <c r="G16" s="32" t="n">
        <v>1</v>
      </c>
      <c r="H16" s="33" t="n">
        <v>0</v>
      </c>
      <c r="I16" s="45" t="n">
        <v>68</v>
      </c>
      <c r="J16" s="46" t="n">
        <v>25</v>
      </c>
      <c r="K16" s="36" t="n">
        <v>70</v>
      </c>
      <c r="L16" s="46" t="n">
        <v>25</v>
      </c>
      <c r="M16" s="38" t="n">
        <v>0</v>
      </c>
      <c r="N16" s="47" t="n">
        <f aca="false">SUM(B16+C16+D16+F16-H16+J16+L16+M16)</f>
        <v>186</v>
      </c>
      <c r="O16" s="40" t="s">
        <v>21</v>
      </c>
      <c r="P16" s="40"/>
      <c r="Q16" s="41"/>
      <c r="R16" s="41"/>
      <c r="S16" s="41"/>
      <c r="T16" s="41"/>
      <c r="U16" s="41"/>
      <c r="V16" s="41"/>
    </row>
    <row r="17" s="42" customFormat="true" ht="25.15" hidden="false" customHeight="true" outlineLevel="0" collapsed="false">
      <c r="A17" s="50" t="n">
        <v>82184944</v>
      </c>
      <c r="B17" s="29" t="n">
        <v>24</v>
      </c>
      <c r="C17" s="29" t="n">
        <v>20</v>
      </c>
      <c r="D17" s="29" t="n">
        <v>33</v>
      </c>
      <c r="E17" s="44" t="n">
        <v>1.95</v>
      </c>
      <c r="F17" s="31" t="n">
        <v>40</v>
      </c>
      <c r="G17" s="32" t="n">
        <v>1</v>
      </c>
      <c r="H17" s="33" t="n">
        <v>0</v>
      </c>
      <c r="I17" s="45" t="n">
        <v>84</v>
      </c>
      <c r="J17" s="46" t="n">
        <v>35</v>
      </c>
      <c r="K17" s="36" t="n">
        <v>80</v>
      </c>
      <c r="L17" s="46" t="n">
        <v>30</v>
      </c>
      <c r="M17" s="38" t="n">
        <v>0</v>
      </c>
      <c r="N17" s="47" t="n">
        <f aca="false">SUM(L17+J17+H17+F17+D17+C17+B17+M17)</f>
        <v>182</v>
      </c>
      <c r="O17" s="40" t="s">
        <v>21</v>
      </c>
      <c r="P17" s="40"/>
      <c r="Q17" s="41"/>
      <c r="R17" s="41"/>
      <c r="S17" s="41"/>
      <c r="T17" s="41"/>
      <c r="U17" s="41"/>
      <c r="V17" s="41"/>
    </row>
    <row r="18" s="42" customFormat="true" ht="25.15" hidden="false" customHeight="true" outlineLevel="0" collapsed="false">
      <c r="A18" s="28" t="n">
        <v>86142622</v>
      </c>
      <c r="B18" s="29" t="n">
        <v>9</v>
      </c>
      <c r="C18" s="29" t="n">
        <v>29</v>
      </c>
      <c r="D18" s="29" t="n">
        <v>32</v>
      </c>
      <c r="E18" s="44" t="n">
        <v>1.2</v>
      </c>
      <c r="F18" s="31" t="n">
        <v>40</v>
      </c>
      <c r="G18" s="32" t="n">
        <v>1</v>
      </c>
      <c r="H18" s="33" t="n">
        <v>0</v>
      </c>
      <c r="I18" s="45" t="n">
        <v>84</v>
      </c>
      <c r="J18" s="46" t="n">
        <v>35</v>
      </c>
      <c r="K18" s="36" t="n">
        <v>85</v>
      </c>
      <c r="L18" s="46" t="n">
        <v>35</v>
      </c>
      <c r="M18" s="38" t="n">
        <v>0</v>
      </c>
      <c r="N18" s="47" t="n">
        <f aca="false">SUM(B18+C18+D18+F18-H18+J18+L18+M18)</f>
        <v>180</v>
      </c>
      <c r="O18" s="40" t="s">
        <v>21</v>
      </c>
      <c r="P18" s="40"/>
      <c r="Q18" s="41"/>
      <c r="R18" s="41"/>
      <c r="S18" s="41"/>
      <c r="T18" s="41"/>
      <c r="U18" s="41"/>
      <c r="V18" s="41"/>
    </row>
    <row r="19" s="42" customFormat="true" ht="25.15" hidden="false" customHeight="true" outlineLevel="0" collapsed="false">
      <c r="A19" s="28" t="n">
        <v>51769030</v>
      </c>
      <c r="B19" s="29" t="n">
        <v>26</v>
      </c>
      <c r="C19" s="29" t="n">
        <v>21</v>
      </c>
      <c r="D19" s="29" t="n">
        <v>33</v>
      </c>
      <c r="E19" s="44" t="n">
        <v>2.03</v>
      </c>
      <c r="F19" s="31" t="n">
        <v>35</v>
      </c>
      <c r="G19" s="32" t="n">
        <v>1</v>
      </c>
      <c r="H19" s="33" t="n">
        <v>0</v>
      </c>
      <c r="I19" s="45" t="n">
        <v>72</v>
      </c>
      <c r="J19" s="46" t="n">
        <v>30</v>
      </c>
      <c r="K19" s="36" t="n">
        <v>70</v>
      </c>
      <c r="L19" s="46" t="n">
        <v>25</v>
      </c>
      <c r="M19" s="38" t="n">
        <v>0</v>
      </c>
      <c r="N19" s="47" t="n">
        <f aca="false">SUM(B19+C19+D19+F19-H19+J19+L19+M19)</f>
        <v>170</v>
      </c>
      <c r="O19" s="40" t="s">
        <v>21</v>
      </c>
      <c r="P19" s="40"/>
      <c r="Q19" s="41"/>
      <c r="R19" s="41"/>
      <c r="S19" s="41"/>
      <c r="T19" s="41"/>
      <c r="U19" s="41"/>
      <c r="V19" s="41"/>
    </row>
    <row r="20" s="42" customFormat="true" ht="25.15" hidden="false" customHeight="true" outlineLevel="0" collapsed="false">
      <c r="A20" s="49" t="s">
        <v>24</v>
      </c>
      <c r="B20" s="29" t="n">
        <v>27</v>
      </c>
      <c r="C20" s="29" t="n">
        <v>16</v>
      </c>
      <c r="D20" s="29" t="n">
        <v>35</v>
      </c>
      <c r="E20" s="44" t="n">
        <v>2.13</v>
      </c>
      <c r="F20" s="31" t="n">
        <v>30</v>
      </c>
      <c r="G20" s="32" t="n">
        <v>1</v>
      </c>
      <c r="H20" s="33" t="n">
        <v>0</v>
      </c>
      <c r="I20" s="45" t="n">
        <v>84</v>
      </c>
      <c r="J20" s="46" t="n">
        <v>35</v>
      </c>
      <c r="K20" s="36" t="n">
        <v>70</v>
      </c>
      <c r="L20" s="46" t="n">
        <v>25</v>
      </c>
      <c r="M20" s="38" t="n">
        <v>0</v>
      </c>
      <c r="N20" s="47" t="n">
        <f aca="false">SUM(B20+C20+D20+F20-H20+J20+L20+M20)</f>
        <v>168</v>
      </c>
      <c r="O20" s="40" t="s">
        <v>21</v>
      </c>
      <c r="P20" s="40"/>
      <c r="Q20" s="41"/>
      <c r="R20" s="41"/>
      <c r="S20" s="41"/>
      <c r="T20" s="41"/>
      <c r="U20" s="41"/>
      <c r="V20" s="41"/>
    </row>
    <row r="21" s="42" customFormat="true" ht="25.15" hidden="false" customHeight="true" outlineLevel="0" collapsed="false">
      <c r="A21" s="51" t="n">
        <v>60525470</v>
      </c>
      <c r="B21" s="52" t="n">
        <v>36</v>
      </c>
      <c r="C21" s="52" t="n">
        <v>21</v>
      </c>
      <c r="D21" s="52" t="n">
        <v>36</v>
      </c>
      <c r="E21" s="53" t="n">
        <v>2.29</v>
      </c>
      <c r="F21" s="54" t="n">
        <v>25</v>
      </c>
      <c r="G21" s="55" t="n">
        <v>1</v>
      </c>
      <c r="H21" s="56" t="n">
        <v>0</v>
      </c>
      <c r="I21" s="45" t="n">
        <v>68</v>
      </c>
      <c r="J21" s="57" t="n">
        <v>25</v>
      </c>
      <c r="K21" s="58" t="n">
        <v>65</v>
      </c>
      <c r="L21" s="57" t="n">
        <v>25</v>
      </c>
      <c r="M21" s="59" t="n">
        <v>0</v>
      </c>
      <c r="N21" s="47" t="n">
        <f aca="false">SUM(B21+C21+D21+F21-H21+J21+L21+M21)</f>
        <v>168</v>
      </c>
      <c r="O21" s="60" t="s">
        <v>21</v>
      </c>
      <c r="P21" s="60"/>
      <c r="Q21" s="41"/>
      <c r="R21" s="41"/>
      <c r="S21" s="41"/>
      <c r="T21" s="41"/>
      <c r="U21" s="41"/>
      <c r="V21" s="41"/>
    </row>
    <row r="22" s="42" customFormat="true" ht="25.15" hidden="false" customHeight="true" outlineLevel="0" collapsed="false">
      <c r="A22" s="51" t="n">
        <v>94117047</v>
      </c>
      <c r="B22" s="52" t="n">
        <v>23</v>
      </c>
      <c r="C22" s="52" t="n">
        <v>25</v>
      </c>
      <c r="D22" s="52" t="n">
        <v>33</v>
      </c>
      <c r="E22" s="53" t="n">
        <v>1.39</v>
      </c>
      <c r="F22" s="54" t="n">
        <v>40</v>
      </c>
      <c r="G22" s="55" t="n">
        <v>1</v>
      </c>
      <c r="H22" s="56" t="n">
        <v>0</v>
      </c>
      <c r="I22" s="45" t="n">
        <v>68</v>
      </c>
      <c r="J22" s="57" t="n">
        <v>25</v>
      </c>
      <c r="K22" s="58" t="n">
        <v>55</v>
      </c>
      <c r="L22" s="57" t="n">
        <v>20</v>
      </c>
      <c r="M22" s="59" t="n">
        <v>0</v>
      </c>
      <c r="N22" s="47" t="n">
        <f aca="false">SUM(B22+C22+D22+F22-H22+J22+L22+M22)</f>
        <v>166</v>
      </c>
      <c r="O22" s="40" t="s">
        <v>21</v>
      </c>
      <c r="P22" s="40"/>
      <c r="Q22" s="41"/>
      <c r="R22" s="41"/>
      <c r="S22" s="41"/>
      <c r="T22" s="41"/>
      <c r="U22" s="41"/>
      <c r="V22" s="41"/>
    </row>
    <row r="23" s="42" customFormat="true" ht="25.15" hidden="false" customHeight="true" outlineLevel="0" collapsed="false">
      <c r="A23" s="51" t="n">
        <v>17977223</v>
      </c>
      <c r="B23" s="61" t="n">
        <v>22</v>
      </c>
      <c r="C23" s="61" t="n">
        <v>18</v>
      </c>
      <c r="D23" s="61" t="n">
        <v>30</v>
      </c>
      <c r="E23" s="53" t="n">
        <v>1.73</v>
      </c>
      <c r="F23" s="54" t="n">
        <v>40</v>
      </c>
      <c r="G23" s="55" t="n">
        <v>1</v>
      </c>
      <c r="H23" s="56" t="n">
        <v>0</v>
      </c>
      <c r="I23" s="45" t="n">
        <v>80</v>
      </c>
      <c r="J23" s="57" t="n">
        <v>30</v>
      </c>
      <c r="K23" s="58" t="n">
        <v>65</v>
      </c>
      <c r="L23" s="57" t="n">
        <v>25</v>
      </c>
      <c r="M23" s="59" t="n">
        <v>0</v>
      </c>
      <c r="N23" s="47" t="n">
        <f aca="false">SUM(L23+J23+H23+F23+D23+C23+B23+M23)</f>
        <v>165</v>
      </c>
      <c r="O23" s="40" t="s">
        <v>21</v>
      </c>
      <c r="P23" s="40"/>
      <c r="Q23" s="41"/>
      <c r="R23" s="41"/>
      <c r="S23" s="41"/>
      <c r="T23" s="41"/>
      <c r="U23" s="41"/>
      <c r="V23" s="41"/>
    </row>
    <row r="24" s="42" customFormat="true" ht="25.15" hidden="false" customHeight="true" outlineLevel="0" collapsed="false">
      <c r="A24" s="51" t="n">
        <v>55888152</v>
      </c>
      <c r="B24" s="52" t="n">
        <v>35</v>
      </c>
      <c r="C24" s="52" t="n">
        <v>21</v>
      </c>
      <c r="D24" s="52" t="n">
        <v>33</v>
      </c>
      <c r="E24" s="62" t="n">
        <v>2.03</v>
      </c>
      <c r="F24" s="54" t="n">
        <v>35</v>
      </c>
      <c r="G24" s="55" t="n">
        <v>1</v>
      </c>
      <c r="H24" s="56" t="n">
        <v>0</v>
      </c>
      <c r="I24" s="45" t="n">
        <v>44</v>
      </c>
      <c r="J24" s="57" t="n">
        <v>15</v>
      </c>
      <c r="K24" s="58" t="n">
        <v>65</v>
      </c>
      <c r="L24" s="57" t="n">
        <v>25</v>
      </c>
      <c r="M24" s="59" t="n">
        <v>0</v>
      </c>
      <c r="N24" s="47" t="n">
        <f aca="false">SUM(B24+C24+D24+F24-H24+J24+L24+M24)</f>
        <v>164</v>
      </c>
      <c r="O24" s="40" t="s">
        <v>21</v>
      </c>
      <c r="P24" s="40"/>
      <c r="Q24" s="41"/>
      <c r="R24" s="41"/>
      <c r="S24" s="41"/>
      <c r="T24" s="41"/>
      <c r="U24" s="41"/>
      <c r="V24" s="41"/>
    </row>
    <row r="25" s="42" customFormat="true" ht="25.15" hidden="false" customHeight="true" outlineLevel="0" collapsed="false">
      <c r="A25" s="51" t="n">
        <v>66865051</v>
      </c>
      <c r="B25" s="61" t="n">
        <v>27</v>
      </c>
      <c r="C25" s="61" t="n">
        <v>20.5</v>
      </c>
      <c r="D25" s="61" t="n">
        <v>36</v>
      </c>
      <c r="E25" s="53" t="n">
        <v>1.71</v>
      </c>
      <c r="F25" s="54" t="n">
        <v>40</v>
      </c>
      <c r="G25" s="55" t="n">
        <v>1</v>
      </c>
      <c r="H25" s="56" t="n">
        <v>0</v>
      </c>
      <c r="I25" s="45" t="n">
        <v>64</v>
      </c>
      <c r="J25" s="57" t="n">
        <v>25</v>
      </c>
      <c r="K25" s="58" t="n">
        <v>45</v>
      </c>
      <c r="L25" s="57" t="n">
        <v>15</v>
      </c>
      <c r="M25" s="59" t="n">
        <v>0</v>
      </c>
      <c r="N25" s="47" t="n">
        <f aca="false">SUM(L25+J25+H25+F25+D25+C25+B25+M25)</f>
        <v>163.5</v>
      </c>
      <c r="O25" s="40" t="s">
        <v>21</v>
      </c>
      <c r="P25" s="40"/>
      <c r="Q25" s="41"/>
      <c r="R25" s="41"/>
      <c r="S25" s="41"/>
      <c r="T25" s="41"/>
      <c r="U25" s="41"/>
      <c r="V25" s="41"/>
    </row>
    <row r="26" s="42" customFormat="true" ht="25.15" hidden="false" customHeight="true" outlineLevel="0" collapsed="false">
      <c r="A26" s="63" t="s">
        <v>25</v>
      </c>
      <c r="B26" s="61" t="n">
        <v>13</v>
      </c>
      <c r="C26" s="61" t="n">
        <v>22.5</v>
      </c>
      <c r="D26" s="61" t="n">
        <v>30</v>
      </c>
      <c r="E26" s="53" t="n">
        <v>1.88</v>
      </c>
      <c r="F26" s="54" t="n">
        <v>40</v>
      </c>
      <c r="G26" s="55" t="n">
        <v>1</v>
      </c>
      <c r="H26" s="56" t="n">
        <v>0</v>
      </c>
      <c r="I26" s="45" t="n">
        <v>88</v>
      </c>
      <c r="J26" s="57" t="n">
        <v>35</v>
      </c>
      <c r="K26" s="58" t="n">
        <v>55</v>
      </c>
      <c r="L26" s="57" t="n">
        <v>20</v>
      </c>
      <c r="M26" s="59" t="n">
        <v>0</v>
      </c>
      <c r="N26" s="47" t="n">
        <f aca="false">SUM(L26+J26+H26+F26+D26+C26+B26+M26)</f>
        <v>160.5</v>
      </c>
      <c r="O26" s="40" t="s">
        <v>21</v>
      </c>
      <c r="P26" s="40"/>
      <c r="Q26" s="41"/>
      <c r="R26" s="41"/>
      <c r="S26" s="41"/>
      <c r="T26" s="41"/>
      <c r="U26" s="41"/>
      <c r="V26" s="41"/>
    </row>
    <row r="27" s="42" customFormat="true" ht="25.15" hidden="false" customHeight="true" outlineLevel="0" collapsed="false">
      <c r="A27" s="51" t="n">
        <v>25838586</v>
      </c>
      <c r="B27" s="52" t="n">
        <v>19</v>
      </c>
      <c r="C27" s="52" t="n">
        <v>21</v>
      </c>
      <c r="D27" s="52" t="n">
        <v>31</v>
      </c>
      <c r="E27" s="53" t="n">
        <v>1.47</v>
      </c>
      <c r="F27" s="54" t="n">
        <v>40</v>
      </c>
      <c r="G27" s="55" t="n">
        <v>1</v>
      </c>
      <c r="H27" s="56" t="n">
        <v>0</v>
      </c>
      <c r="I27" s="45" t="n">
        <v>64</v>
      </c>
      <c r="J27" s="57" t="n">
        <v>25</v>
      </c>
      <c r="K27" s="58" t="n">
        <v>55</v>
      </c>
      <c r="L27" s="57" t="n">
        <v>20</v>
      </c>
      <c r="M27" s="59" t="n">
        <v>0</v>
      </c>
      <c r="N27" s="47" t="n">
        <f aca="false">SUM(B27+C27+D27+F27-H27+J27+L27+M27)</f>
        <v>156</v>
      </c>
      <c r="O27" s="40" t="s">
        <v>21</v>
      </c>
      <c r="P27" s="40"/>
      <c r="Q27" s="41"/>
      <c r="R27" s="41"/>
      <c r="S27" s="41"/>
      <c r="T27" s="41"/>
      <c r="U27" s="41"/>
      <c r="V27" s="41"/>
    </row>
    <row r="28" s="42" customFormat="true" ht="25.15" hidden="false" customHeight="true" outlineLevel="0" collapsed="false">
      <c r="A28" s="51" t="n">
        <v>28389025</v>
      </c>
      <c r="B28" s="52" t="n">
        <v>23</v>
      </c>
      <c r="C28" s="52" t="n">
        <v>19.5</v>
      </c>
      <c r="D28" s="52" t="n">
        <v>32</v>
      </c>
      <c r="E28" s="53" t="n">
        <v>1.84</v>
      </c>
      <c r="F28" s="54" t="n">
        <v>40</v>
      </c>
      <c r="G28" s="55" t="n">
        <v>1</v>
      </c>
      <c r="H28" s="56" t="n">
        <v>0</v>
      </c>
      <c r="I28" s="45" t="n">
        <v>60</v>
      </c>
      <c r="J28" s="57" t="n">
        <v>20</v>
      </c>
      <c r="K28" s="58" t="n">
        <v>60</v>
      </c>
      <c r="L28" s="57" t="n">
        <v>20</v>
      </c>
      <c r="M28" s="59" t="n">
        <v>0</v>
      </c>
      <c r="N28" s="47" t="n">
        <f aca="false">SUM(B28+C28+D28+F28-H28+J28+L28+M28)</f>
        <v>154.5</v>
      </c>
      <c r="O28" s="40" t="s">
        <v>21</v>
      </c>
      <c r="P28" s="40"/>
      <c r="Q28" s="41"/>
      <c r="R28" s="41"/>
      <c r="S28" s="41"/>
      <c r="T28" s="41"/>
      <c r="U28" s="41"/>
      <c r="V28" s="41"/>
    </row>
    <row r="29" s="42" customFormat="true" ht="25.15" hidden="false" customHeight="true" outlineLevel="0" collapsed="false">
      <c r="A29" s="51" t="n">
        <v>69313333</v>
      </c>
      <c r="B29" s="52" t="n">
        <v>27</v>
      </c>
      <c r="C29" s="52" t="n">
        <v>8</v>
      </c>
      <c r="D29" s="52" t="n">
        <v>26</v>
      </c>
      <c r="E29" s="53" t="n">
        <v>1.87</v>
      </c>
      <c r="F29" s="54" t="n">
        <v>40</v>
      </c>
      <c r="G29" s="55" t="n">
        <v>1</v>
      </c>
      <c r="H29" s="56" t="n">
        <v>0</v>
      </c>
      <c r="I29" s="45" t="n">
        <v>64</v>
      </c>
      <c r="J29" s="57" t="n">
        <v>25</v>
      </c>
      <c r="K29" s="58" t="n">
        <v>55</v>
      </c>
      <c r="L29" s="57" t="n">
        <v>20</v>
      </c>
      <c r="M29" s="59" t="n">
        <v>0</v>
      </c>
      <c r="N29" s="47" t="n">
        <f aca="false">SUM(B29+C29+D29+F29-H29+J29+L29+M29)</f>
        <v>146</v>
      </c>
      <c r="O29" s="40" t="s">
        <v>21</v>
      </c>
      <c r="P29" s="40"/>
      <c r="Q29" s="41"/>
      <c r="R29" s="41"/>
      <c r="S29" s="41"/>
      <c r="T29" s="41"/>
      <c r="U29" s="41"/>
      <c r="V29" s="41"/>
    </row>
    <row r="30" s="42" customFormat="true" ht="25.35" hidden="false" customHeight="true" outlineLevel="0" collapsed="false">
      <c r="A30" s="51" t="n">
        <v>23252161</v>
      </c>
      <c r="B30" s="52" t="n">
        <v>13</v>
      </c>
      <c r="C30" s="52" t="n">
        <v>21.5</v>
      </c>
      <c r="D30" s="52" t="n">
        <v>32</v>
      </c>
      <c r="E30" s="53" t="n">
        <v>2.33</v>
      </c>
      <c r="F30" s="54" t="n">
        <v>20</v>
      </c>
      <c r="G30" s="55" t="n">
        <v>1</v>
      </c>
      <c r="H30" s="56" t="n">
        <v>0</v>
      </c>
      <c r="I30" s="45" t="n">
        <v>72</v>
      </c>
      <c r="J30" s="57" t="n">
        <v>30</v>
      </c>
      <c r="K30" s="58" t="n">
        <v>70</v>
      </c>
      <c r="L30" s="57" t="n">
        <v>25</v>
      </c>
      <c r="M30" s="59" t="n">
        <v>0</v>
      </c>
      <c r="N30" s="47" t="n">
        <f aca="false">SUM(B30+C30+D30+F30-H30+J30+L30+M30)</f>
        <v>141.5</v>
      </c>
      <c r="O30" s="40" t="s">
        <v>21</v>
      </c>
      <c r="P30" s="40"/>
      <c r="Q30" s="41"/>
      <c r="R30" s="41"/>
      <c r="S30" s="41"/>
      <c r="T30" s="41"/>
      <c r="U30" s="41"/>
      <c r="V30" s="41"/>
    </row>
    <row r="31" s="42" customFormat="true" ht="25.15" hidden="false" customHeight="true" outlineLevel="0" collapsed="false">
      <c r="A31" s="28" t="n">
        <v>30232912</v>
      </c>
      <c r="B31" s="29" t="n">
        <v>26</v>
      </c>
      <c r="C31" s="29" t="n">
        <v>3</v>
      </c>
      <c r="D31" s="29" t="n">
        <v>31</v>
      </c>
      <c r="E31" s="44" t="n">
        <v>2.08</v>
      </c>
      <c r="F31" s="31" t="n">
        <v>35</v>
      </c>
      <c r="G31" s="32" t="n">
        <v>1</v>
      </c>
      <c r="H31" s="33" t="n">
        <v>0</v>
      </c>
      <c r="I31" s="32" t="n">
        <v>72</v>
      </c>
      <c r="J31" s="46" t="n">
        <v>30</v>
      </c>
      <c r="K31" s="45" t="n">
        <v>50</v>
      </c>
      <c r="L31" s="46" t="n">
        <v>15</v>
      </c>
      <c r="M31" s="38" t="n">
        <v>0</v>
      </c>
      <c r="N31" s="47" t="n">
        <f aca="false">SUM(B31+C31+D31+F31-H31+J31+L31+M31)</f>
        <v>140</v>
      </c>
      <c r="O31" s="60" t="s">
        <v>21</v>
      </c>
      <c r="P31" s="60"/>
      <c r="Q31" s="41"/>
      <c r="R31" s="41"/>
      <c r="S31" s="41"/>
      <c r="T31" s="41"/>
      <c r="U31" s="41"/>
      <c r="V31" s="41"/>
    </row>
    <row r="32" customFormat="false" ht="25.35" hidden="false" customHeight="true" outlineLevel="0" collapsed="false">
      <c r="A32" s="64" t="n">
        <v>67762405</v>
      </c>
      <c r="B32" s="65" t="n">
        <v>27</v>
      </c>
      <c r="C32" s="66" t="n">
        <v>18</v>
      </c>
      <c r="D32" s="67" t="n">
        <v>29</v>
      </c>
      <c r="E32" s="68" t="n">
        <v>2.48</v>
      </c>
      <c r="F32" s="69" t="n">
        <v>15</v>
      </c>
      <c r="G32" s="70" t="n">
        <v>1</v>
      </c>
      <c r="H32" s="71" t="n">
        <v>0</v>
      </c>
      <c r="I32" s="68" t="n">
        <v>76</v>
      </c>
      <c r="J32" s="72" t="n">
        <v>30</v>
      </c>
      <c r="K32" s="73" t="n">
        <v>50</v>
      </c>
      <c r="L32" s="71" t="n">
        <v>15</v>
      </c>
      <c r="M32" s="74" t="n">
        <v>0</v>
      </c>
      <c r="N32" s="47" t="n">
        <f aca="false">SUM(B32+C32+D32+F32-H32+J32+L32+M32)</f>
        <v>134</v>
      </c>
      <c r="O32" s="40" t="s">
        <v>21</v>
      </c>
      <c r="P32" s="40"/>
      <c r="Q32" s="2"/>
      <c r="R32" s="2"/>
      <c r="S32" s="2"/>
      <c r="T32" s="2"/>
      <c r="U32" s="2"/>
      <c r="V32" s="2"/>
    </row>
    <row r="33" customFormat="false" ht="25.35" hidden="false" customHeight="true" outlineLevel="0" collapsed="false">
      <c r="A33" s="64" t="n">
        <v>36235859</v>
      </c>
      <c r="B33" s="65" t="n">
        <v>26</v>
      </c>
      <c r="C33" s="66" t="n">
        <v>12</v>
      </c>
      <c r="D33" s="67" t="n">
        <v>31</v>
      </c>
      <c r="E33" s="70" t="n">
        <v>2.13</v>
      </c>
      <c r="F33" s="71" t="n">
        <v>30</v>
      </c>
      <c r="G33" s="70" t="n">
        <v>1</v>
      </c>
      <c r="H33" s="75" t="n">
        <v>0</v>
      </c>
      <c r="I33" s="70" t="n">
        <v>44</v>
      </c>
      <c r="J33" s="72" t="n">
        <v>15</v>
      </c>
      <c r="K33" s="76" t="n">
        <v>60</v>
      </c>
      <c r="L33" s="72" t="n">
        <v>20</v>
      </c>
      <c r="M33" s="77" t="n">
        <v>0</v>
      </c>
      <c r="N33" s="47" t="n">
        <f aca="false">SUM(B33+C33+D33+F33-H33+J33+L33+M33)</f>
        <v>134</v>
      </c>
      <c r="O33" s="40" t="s">
        <v>21</v>
      </c>
      <c r="P33" s="40"/>
      <c r="Q33" s="2"/>
      <c r="R33" s="2"/>
      <c r="S33" s="2"/>
      <c r="T33" s="2"/>
      <c r="U33" s="2"/>
      <c r="V33" s="2"/>
    </row>
    <row r="34" customFormat="false" ht="25.35" hidden="false" customHeight="true" outlineLevel="0" collapsed="false">
      <c r="A34" s="78" t="n">
        <v>11317757</v>
      </c>
      <c r="B34" s="79" t="n">
        <v>18</v>
      </c>
      <c r="C34" s="43" t="n">
        <v>12.5</v>
      </c>
      <c r="D34" s="80" t="n">
        <v>21</v>
      </c>
      <c r="E34" s="32" t="n">
        <v>2.03</v>
      </c>
      <c r="F34" s="33" t="n">
        <v>35</v>
      </c>
      <c r="G34" s="32" t="n">
        <v>1</v>
      </c>
      <c r="H34" s="81" t="n">
        <v>0</v>
      </c>
      <c r="I34" s="32" t="n">
        <v>64</v>
      </c>
      <c r="J34" s="46" t="n">
        <v>25</v>
      </c>
      <c r="K34" s="44" t="n">
        <v>55</v>
      </c>
      <c r="L34" s="46" t="n">
        <v>20</v>
      </c>
      <c r="M34" s="82" t="n">
        <v>0</v>
      </c>
      <c r="N34" s="47" t="n">
        <f aca="false">SUM(L34+J34+H34+F34+D34+C34+B34+M34)</f>
        <v>131.5</v>
      </c>
      <c r="O34" s="40" t="s">
        <v>21</v>
      </c>
      <c r="P34" s="40"/>
      <c r="Q34" s="2"/>
      <c r="R34" s="2"/>
      <c r="S34" s="2"/>
      <c r="T34" s="2"/>
      <c r="U34" s="2"/>
      <c r="V34" s="2"/>
    </row>
    <row r="35" customFormat="false" ht="25.35" hidden="false" customHeight="true" outlineLevel="0" collapsed="false">
      <c r="A35" s="83" t="s">
        <v>26</v>
      </c>
      <c r="B35" s="79" t="n">
        <v>27</v>
      </c>
      <c r="C35" s="43" t="n">
        <v>12</v>
      </c>
      <c r="D35" s="80" t="n">
        <v>32</v>
      </c>
      <c r="E35" s="32" t="n">
        <v>1.68</v>
      </c>
      <c r="F35" s="33" t="n">
        <v>40</v>
      </c>
      <c r="G35" s="32" t="n">
        <v>1</v>
      </c>
      <c r="H35" s="81" t="n">
        <v>0</v>
      </c>
      <c r="I35" s="32" t="n">
        <v>56</v>
      </c>
      <c r="J35" s="46" t="n">
        <v>20</v>
      </c>
      <c r="K35" s="44" t="n">
        <v>15</v>
      </c>
      <c r="L35" s="46" t="n">
        <v>0</v>
      </c>
      <c r="M35" s="82" t="n">
        <v>0</v>
      </c>
      <c r="N35" s="47" t="n">
        <f aca="false">SUM(L35+J35+H35+F35+D35+C35+B35+M35)</f>
        <v>131</v>
      </c>
      <c r="O35" s="40" t="s">
        <v>21</v>
      </c>
      <c r="P35" s="40"/>
      <c r="Q35" s="2"/>
      <c r="R35" s="2"/>
      <c r="S35" s="2"/>
      <c r="T35" s="2"/>
      <c r="U35" s="2"/>
      <c r="V35" s="2"/>
    </row>
    <row r="36" customFormat="false" ht="25.35" hidden="false" customHeight="true" outlineLevel="0" collapsed="false">
      <c r="A36" s="83" t="s">
        <v>27</v>
      </c>
      <c r="B36" s="79" t="n">
        <v>31</v>
      </c>
      <c r="C36" s="43" t="n">
        <v>28</v>
      </c>
      <c r="D36" s="80" t="n">
        <v>33</v>
      </c>
      <c r="E36" s="84" t="n">
        <v>2.76</v>
      </c>
      <c r="F36" s="33" t="n">
        <v>0</v>
      </c>
      <c r="G36" s="32" t="n">
        <v>1</v>
      </c>
      <c r="H36" s="81" t="n">
        <v>0</v>
      </c>
      <c r="I36" s="32" t="n">
        <v>52</v>
      </c>
      <c r="J36" s="46" t="n">
        <v>20</v>
      </c>
      <c r="K36" s="44" t="n">
        <v>45</v>
      </c>
      <c r="L36" s="46" t="n">
        <v>15</v>
      </c>
      <c r="M36" s="82" t="n">
        <v>0</v>
      </c>
      <c r="N36" s="47" t="n">
        <f aca="false">SUM(L36+J36+H36+F36+D36+C36+B36+M36)</f>
        <v>127</v>
      </c>
      <c r="O36" s="40" t="s">
        <v>21</v>
      </c>
      <c r="P36" s="40"/>
      <c r="Q36" s="2"/>
      <c r="R36" s="2"/>
      <c r="S36" s="2"/>
      <c r="T36" s="2"/>
      <c r="U36" s="2"/>
      <c r="V36" s="2"/>
    </row>
    <row r="37" customFormat="false" ht="25.35" hidden="false" customHeight="true" outlineLevel="0" collapsed="false">
      <c r="A37" s="78" t="n">
        <v>58924061</v>
      </c>
      <c r="B37" s="85" t="n">
        <v>14</v>
      </c>
      <c r="C37" s="86" t="n">
        <v>30</v>
      </c>
      <c r="D37" s="87" t="n">
        <v>28</v>
      </c>
      <c r="E37" s="84" t="n">
        <v>2.94</v>
      </c>
      <c r="F37" s="88" t="n">
        <v>0</v>
      </c>
      <c r="G37" s="32" t="n">
        <v>1</v>
      </c>
      <c r="H37" s="81" t="n">
        <v>0</v>
      </c>
      <c r="I37" s="89" t="n">
        <v>68</v>
      </c>
      <c r="J37" s="90" t="n">
        <v>25</v>
      </c>
      <c r="K37" s="91" t="n">
        <v>75</v>
      </c>
      <c r="L37" s="90" t="n">
        <v>30</v>
      </c>
      <c r="M37" s="92" t="n">
        <v>0</v>
      </c>
      <c r="N37" s="47" t="n">
        <f aca="false">SUM(B37+C37+D37+F37-H37+J37+L37+M37)</f>
        <v>127</v>
      </c>
      <c r="O37" s="40" t="s">
        <v>21</v>
      </c>
      <c r="P37" s="40"/>
      <c r="Q37" s="2"/>
      <c r="R37" s="2"/>
      <c r="S37" s="2"/>
      <c r="T37" s="2"/>
      <c r="U37" s="2"/>
      <c r="V37" s="2"/>
    </row>
    <row r="38" customFormat="false" ht="25.35" hidden="false" customHeight="true" outlineLevel="0" collapsed="false">
      <c r="A38" s="78" t="n">
        <v>65346082</v>
      </c>
      <c r="B38" s="79" t="n">
        <v>24</v>
      </c>
      <c r="C38" s="43" t="n">
        <v>11.5</v>
      </c>
      <c r="D38" s="80" t="n">
        <v>19</v>
      </c>
      <c r="E38" s="93" t="n">
        <v>2.12</v>
      </c>
      <c r="F38" s="33" t="n">
        <v>30</v>
      </c>
      <c r="G38" s="32" t="n">
        <v>1</v>
      </c>
      <c r="H38" s="81" t="n">
        <v>0</v>
      </c>
      <c r="I38" s="32" t="n">
        <v>44</v>
      </c>
      <c r="J38" s="46" t="n">
        <v>15</v>
      </c>
      <c r="K38" s="44" t="n">
        <v>45</v>
      </c>
      <c r="L38" s="46" t="n">
        <v>15</v>
      </c>
      <c r="M38" s="82" t="n">
        <v>0</v>
      </c>
      <c r="N38" s="47" t="n">
        <f aca="false">SUM(L38+J38+H38+F38+D38+C38+B38+M38)</f>
        <v>114.5</v>
      </c>
      <c r="O38" s="40" t="s">
        <v>21</v>
      </c>
      <c r="P38" s="40"/>
      <c r="Q38" s="2"/>
      <c r="R38" s="2"/>
      <c r="S38" s="2"/>
      <c r="T38" s="2"/>
      <c r="U38" s="2"/>
      <c r="V38" s="2"/>
    </row>
    <row r="39" customFormat="false" ht="25.35" hidden="false" customHeight="true" outlineLevel="0" collapsed="false">
      <c r="A39" s="78" t="n">
        <v>57489206</v>
      </c>
      <c r="B39" s="94" t="n">
        <v>21</v>
      </c>
      <c r="C39" s="29" t="n">
        <v>12</v>
      </c>
      <c r="D39" s="95" t="n">
        <v>22</v>
      </c>
      <c r="E39" s="70" t="n">
        <v>2.11</v>
      </c>
      <c r="F39" s="33" t="n">
        <v>30</v>
      </c>
      <c r="G39" s="32" t="n">
        <v>1</v>
      </c>
      <c r="H39" s="81" t="n">
        <v>0</v>
      </c>
      <c r="I39" s="32" t="n">
        <v>40</v>
      </c>
      <c r="J39" s="46" t="n">
        <v>10</v>
      </c>
      <c r="K39" s="44" t="n">
        <v>45</v>
      </c>
      <c r="L39" s="46" t="n">
        <v>15</v>
      </c>
      <c r="M39" s="82" t="n">
        <v>0</v>
      </c>
      <c r="N39" s="47" t="n">
        <f aca="false">SUM(B39+C39+D39+F39-H39+J39+L39+M39)</f>
        <v>110</v>
      </c>
      <c r="O39" s="40" t="s">
        <v>21</v>
      </c>
      <c r="P39" s="40"/>
      <c r="Q39" s="2"/>
      <c r="R39" s="2"/>
      <c r="S39" s="2"/>
      <c r="T39" s="2"/>
      <c r="U39" s="2"/>
      <c r="V39" s="2"/>
    </row>
    <row r="40" customFormat="false" ht="25.35" hidden="false" customHeight="true" outlineLevel="0" collapsed="false">
      <c r="A40" s="78" t="n">
        <v>43877994</v>
      </c>
      <c r="B40" s="94" t="n">
        <v>16</v>
      </c>
      <c r="C40" s="29" t="n">
        <v>14</v>
      </c>
      <c r="D40" s="95" t="n">
        <v>30</v>
      </c>
      <c r="E40" s="32" t="n">
        <v>2.44</v>
      </c>
      <c r="F40" s="33" t="n">
        <v>15</v>
      </c>
      <c r="G40" s="32" t="n">
        <v>1</v>
      </c>
      <c r="H40" s="81" t="n">
        <v>0</v>
      </c>
      <c r="I40" s="32" t="n">
        <v>64</v>
      </c>
      <c r="J40" s="46" t="n">
        <v>25</v>
      </c>
      <c r="K40" s="44" t="n">
        <v>35</v>
      </c>
      <c r="L40" s="46" t="n">
        <v>10</v>
      </c>
      <c r="M40" s="82" t="n">
        <v>0</v>
      </c>
      <c r="N40" s="47" t="n">
        <f aca="false">SUM(B40+C40+D40+F40-H40+J40+L40+M40)</f>
        <v>110</v>
      </c>
      <c r="O40" s="40" t="s">
        <v>21</v>
      </c>
      <c r="P40" s="40"/>
      <c r="Q40" s="2"/>
      <c r="R40" s="2"/>
      <c r="S40" s="2"/>
      <c r="T40" s="2"/>
      <c r="U40" s="2"/>
      <c r="V40" s="2"/>
    </row>
    <row r="41" customFormat="false" ht="25.35" hidden="false" customHeight="true" outlineLevel="0" collapsed="false">
      <c r="A41" s="78" t="n">
        <v>98778232</v>
      </c>
      <c r="B41" s="79" t="n">
        <v>19.5</v>
      </c>
      <c r="C41" s="43" t="n">
        <v>17</v>
      </c>
      <c r="D41" s="80" t="n">
        <v>34</v>
      </c>
      <c r="E41" s="84" t="n">
        <v>2.7</v>
      </c>
      <c r="F41" s="33" t="n">
        <v>5</v>
      </c>
      <c r="G41" s="32" t="s">
        <v>28</v>
      </c>
      <c r="H41" s="81" t="n">
        <v>0</v>
      </c>
      <c r="I41" s="32" t="n">
        <v>68</v>
      </c>
      <c r="J41" s="46" t="n">
        <v>25</v>
      </c>
      <c r="K41" s="44" t="n">
        <v>20</v>
      </c>
      <c r="L41" s="46" t="n">
        <v>0</v>
      </c>
      <c r="M41" s="82" t="n">
        <v>0</v>
      </c>
      <c r="N41" s="47" t="n">
        <f aca="false">SUM(L41+J41-H41+F41+D41+C41+B41+M41)</f>
        <v>100.5</v>
      </c>
      <c r="O41" s="40" t="s">
        <v>21</v>
      </c>
      <c r="P41" s="40"/>
      <c r="Q41" s="2"/>
      <c r="R41" s="2"/>
      <c r="S41" s="2"/>
      <c r="T41" s="2"/>
      <c r="U41" s="2"/>
      <c r="V41" s="2"/>
    </row>
    <row r="42" customFormat="false" ht="25.35" hidden="false" customHeight="true" outlineLevel="0" collapsed="false">
      <c r="A42" s="78" t="n">
        <v>84622327</v>
      </c>
      <c r="B42" s="94" t="n">
        <v>14</v>
      </c>
      <c r="C42" s="29" t="n">
        <v>15</v>
      </c>
      <c r="D42" s="95" t="n">
        <v>21</v>
      </c>
      <c r="E42" s="70" t="n">
        <v>2.3</v>
      </c>
      <c r="F42" s="33" t="n">
        <v>25</v>
      </c>
      <c r="G42" s="32" t="n">
        <v>1</v>
      </c>
      <c r="H42" s="81" t="n">
        <v>0</v>
      </c>
      <c r="I42" s="32" t="n">
        <v>60</v>
      </c>
      <c r="J42" s="46" t="n">
        <v>20</v>
      </c>
      <c r="K42" s="44" t="n">
        <v>30</v>
      </c>
      <c r="L42" s="46" t="n">
        <v>5</v>
      </c>
      <c r="M42" s="82" t="n">
        <v>0</v>
      </c>
      <c r="N42" s="47" t="n">
        <f aca="false">SUM(B42+C42+D42+F42-H42+J42+L42+M42)</f>
        <v>100</v>
      </c>
      <c r="O42" s="40" t="s">
        <v>21</v>
      </c>
      <c r="P42" s="40"/>
      <c r="Q42" s="2"/>
      <c r="R42" s="2"/>
      <c r="S42" s="2"/>
      <c r="T42" s="2"/>
      <c r="U42" s="2"/>
      <c r="V42" s="2"/>
    </row>
    <row r="43" customFormat="false" ht="25.35" hidden="false" customHeight="true" outlineLevel="0" collapsed="false">
      <c r="A43" s="96" t="n">
        <v>25859349</v>
      </c>
      <c r="B43" s="97" t="n">
        <v>0</v>
      </c>
      <c r="C43" s="98" t="n">
        <v>5</v>
      </c>
      <c r="D43" s="99" t="n">
        <v>25</v>
      </c>
      <c r="E43" s="22" t="n">
        <v>3.05</v>
      </c>
      <c r="F43" s="100" t="n">
        <v>0</v>
      </c>
      <c r="G43" s="22" t="n">
        <v>1</v>
      </c>
      <c r="H43" s="101" t="n">
        <v>0</v>
      </c>
      <c r="I43" s="22" t="n">
        <v>40</v>
      </c>
      <c r="J43" s="102" t="n">
        <v>10</v>
      </c>
      <c r="K43" s="103" t="n">
        <v>30</v>
      </c>
      <c r="L43" s="102" t="n">
        <v>5</v>
      </c>
      <c r="M43" s="27" t="n">
        <v>0</v>
      </c>
      <c r="N43" s="104" t="n">
        <f aca="false">SUM(B43+C43+D43+F43-H43+J43+L43+M43)</f>
        <v>45</v>
      </c>
      <c r="O43" s="105" t="s">
        <v>29</v>
      </c>
      <c r="P43" s="105"/>
      <c r="Q43" s="2"/>
      <c r="R43" s="2"/>
      <c r="S43" s="2"/>
      <c r="T43" s="2"/>
      <c r="U43" s="2"/>
      <c r="V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</sheetData>
  <mergeCells count="45">
    <mergeCell ref="A1:P1"/>
    <mergeCell ref="A2:P2"/>
    <mergeCell ref="A8:A10"/>
    <mergeCell ref="B8:D9"/>
    <mergeCell ref="E8:F9"/>
    <mergeCell ref="G8:H9"/>
    <mergeCell ref="I8:L8"/>
    <mergeCell ref="M8:M9"/>
    <mergeCell ref="N8:N10"/>
    <mergeCell ref="O8:P10"/>
    <mergeCell ref="I9:J9"/>
    <mergeCell ref="K9:L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5-05-11T11:07:33Z</cp:lastPrinted>
  <dcterms:modified xsi:type="dcterms:W3CDTF">2016-05-13T09:17:31Z</dcterms:modified>
  <cp:revision>0</cp:revision>
  <dc:subject/>
  <dc:title/>
</cp:coreProperties>
</file>