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2 technické a informatické služby v strojárstv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1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12144411</t>
  </si>
  <si>
    <t xml:space="preserve">04259449</t>
  </si>
  <si>
    <t xml:space="preserve">09861434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</row>
    <row r="11" s="42" customFormat="true" ht="25.15" hidden="false" customHeight="true" outlineLevel="0" collapsed="false">
      <c r="A11" s="28" t="n">
        <v>87213202</v>
      </c>
      <c r="B11" s="29" t="n">
        <v>28</v>
      </c>
      <c r="C11" s="30" t="n">
        <v>28</v>
      </c>
      <c r="D11" s="31" t="n">
        <v>34</v>
      </c>
      <c r="E11" s="32" t="n">
        <v>2.27</v>
      </c>
      <c r="F11" s="33" t="n">
        <v>25</v>
      </c>
      <c r="G11" s="32" t="n">
        <v>1</v>
      </c>
      <c r="H11" s="34" t="n">
        <v>0</v>
      </c>
      <c r="I11" s="32" t="n">
        <v>44</v>
      </c>
      <c r="J11" s="35" t="n">
        <v>15</v>
      </c>
      <c r="K11" s="36" t="n">
        <v>35</v>
      </c>
      <c r="L11" s="35" t="n">
        <v>10</v>
      </c>
      <c r="M11" s="36" t="n">
        <v>80</v>
      </c>
      <c r="N11" s="37" t="n">
        <v>30</v>
      </c>
      <c r="O11" s="38"/>
      <c r="P11" s="39" t="n">
        <f aca="false">SUM(B11+C11+D11+F11-H11+J11+L11+N11+O11)</f>
        <v>170</v>
      </c>
      <c r="Q11" s="40" t="s">
        <v>20</v>
      </c>
      <c r="R11" s="40"/>
      <c r="S11" s="41"/>
      <c r="T11" s="41"/>
      <c r="U11" s="41"/>
      <c r="V11" s="41"/>
    </row>
    <row r="12" s="42" customFormat="true" ht="25.15" hidden="false" customHeight="true" outlineLevel="0" collapsed="false">
      <c r="A12" s="43" t="s">
        <v>21</v>
      </c>
      <c r="B12" s="44" t="n">
        <v>21</v>
      </c>
      <c r="C12" s="45" t="n">
        <v>38</v>
      </c>
      <c r="D12" s="46" t="n">
        <v>38</v>
      </c>
      <c r="E12" s="47" t="n">
        <v>1.91</v>
      </c>
      <c r="F12" s="48" t="n">
        <v>40</v>
      </c>
      <c r="G12" s="47" t="n">
        <v>1</v>
      </c>
      <c r="H12" s="49" t="n">
        <v>0</v>
      </c>
      <c r="I12" s="47" t="n">
        <v>64</v>
      </c>
      <c r="J12" s="50" t="n">
        <v>25</v>
      </c>
      <c r="K12" s="51" t="n">
        <v>50</v>
      </c>
      <c r="L12" s="50" t="n">
        <v>15</v>
      </c>
      <c r="M12" s="51" t="n">
        <v>80</v>
      </c>
      <c r="N12" s="52" t="n">
        <v>30</v>
      </c>
      <c r="O12" s="53"/>
      <c r="P12" s="54" t="n">
        <f aca="false">SUM(B12+C12+D12+F12-H12+J12+L12+N12+O12)</f>
        <v>207</v>
      </c>
      <c r="Q12" s="55" t="s">
        <v>20</v>
      </c>
      <c r="R12" s="55"/>
      <c r="S12" s="41"/>
      <c r="T12" s="41"/>
      <c r="U12" s="41"/>
      <c r="V12" s="41"/>
    </row>
    <row r="13" s="42" customFormat="true" ht="25.15" hidden="false" customHeight="true" outlineLevel="0" collapsed="false">
      <c r="A13" s="43" t="s">
        <v>22</v>
      </c>
      <c r="B13" s="44" t="n">
        <v>20</v>
      </c>
      <c r="C13" s="45" t="n">
        <v>28</v>
      </c>
      <c r="D13" s="46" t="n">
        <v>31</v>
      </c>
      <c r="E13" s="56" t="n">
        <v>2</v>
      </c>
      <c r="F13" s="48" t="n">
        <v>40</v>
      </c>
      <c r="G13" s="47" t="n">
        <v>1</v>
      </c>
      <c r="H13" s="49" t="n">
        <v>0</v>
      </c>
      <c r="I13" s="47" t="n">
        <v>44</v>
      </c>
      <c r="J13" s="50" t="n">
        <v>15</v>
      </c>
      <c r="K13" s="51" t="n">
        <v>40</v>
      </c>
      <c r="L13" s="50" t="n">
        <v>10</v>
      </c>
      <c r="M13" s="51" t="n">
        <v>75</v>
      </c>
      <c r="N13" s="52" t="n">
        <v>30</v>
      </c>
      <c r="O13" s="53"/>
      <c r="P13" s="54" t="n">
        <f aca="false">SUM(B13+C13+D13+F13-H13+J13+L13+N13+O13)</f>
        <v>174</v>
      </c>
      <c r="Q13" s="55" t="s">
        <v>20</v>
      </c>
      <c r="R13" s="55"/>
      <c r="S13" s="41"/>
      <c r="T13" s="41"/>
      <c r="U13" s="41"/>
      <c r="V13" s="41"/>
    </row>
    <row r="14" s="42" customFormat="true" ht="25.15" hidden="false" customHeight="true" outlineLevel="0" collapsed="false">
      <c r="A14" s="57" t="n">
        <v>92140143</v>
      </c>
      <c r="B14" s="44" t="n">
        <v>32</v>
      </c>
      <c r="C14" s="45" t="n">
        <v>14.5</v>
      </c>
      <c r="D14" s="46" t="n">
        <v>26</v>
      </c>
      <c r="E14" s="47" t="n">
        <v>3.38</v>
      </c>
      <c r="F14" s="48" t="n">
        <v>0</v>
      </c>
      <c r="G14" s="47" t="n">
        <v>2</v>
      </c>
      <c r="H14" s="49" t="n">
        <v>10</v>
      </c>
      <c r="I14" s="47" t="n">
        <v>52</v>
      </c>
      <c r="J14" s="50" t="n">
        <v>20</v>
      </c>
      <c r="K14" s="51" t="n">
        <v>35</v>
      </c>
      <c r="L14" s="50" t="n">
        <v>10</v>
      </c>
      <c r="M14" s="51" t="n">
        <v>60</v>
      </c>
      <c r="N14" s="52" t="n">
        <v>20</v>
      </c>
      <c r="O14" s="53"/>
      <c r="P14" s="54" t="n">
        <f aca="false">SUM(B14+C14+D14+F14-H14+J14+L14+N14+O14)</f>
        <v>112.5</v>
      </c>
      <c r="Q14" s="55" t="s">
        <v>20</v>
      </c>
      <c r="R14" s="55"/>
      <c r="S14" s="41"/>
      <c r="T14" s="41"/>
      <c r="U14" s="41"/>
      <c r="V14" s="41"/>
    </row>
    <row r="15" s="42" customFormat="true" ht="25.15" hidden="false" customHeight="true" outlineLevel="0" collapsed="false">
      <c r="A15" s="43" t="s">
        <v>23</v>
      </c>
      <c r="B15" s="44" t="n">
        <v>28</v>
      </c>
      <c r="C15" s="45" t="n">
        <v>38</v>
      </c>
      <c r="D15" s="46" t="n">
        <v>36</v>
      </c>
      <c r="E15" s="47" t="n">
        <v>2.92</v>
      </c>
      <c r="F15" s="48" t="n">
        <v>0</v>
      </c>
      <c r="G15" s="47" t="n">
        <v>1</v>
      </c>
      <c r="H15" s="49" t="n">
        <v>0</v>
      </c>
      <c r="I15" s="47" t="n">
        <v>68</v>
      </c>
      <c r="J15" s="50" t="n">
        <v>25</v>
      </c>
      <c r="K15" s="51" t="n">
        <v>50</v>
      </c>
      <c r="L15" s="50" t="n">
        <v>15</v>
      </c>
      <c r="M15" s="51" t="n">
        <v>50</v>
      </c>
      <c r="N15" s="52" t="n">
        <v>15</v>
      </c>
      <c r="O15" s="53"/>
      <c r="P15" s="54" t="n">
        <f aca="false">SUM(B15+C15+D15+F15-H15+J15+L15+N15+O15)</f>
        <v>157</v>
      </c>
      <c r="Q15" s="55" t="s">
        <v>20</v>
      </c>
      <c r="R15" s="55"/>
      <c r="S15" s="41"/>
      <c r="T15" s="41"/>
      <c r="U15" s="41"/>
      <c r="V15" s="41"/>
    </row>
    <row r="16" s="42" customFormat="true" ht="25.15" hidden="false" customHeight="true" outlineLevel="0" collapsed="false">
      <c r="A16" s="57" t="n">
        <v>64103344</v>
      </c>
      <c r="B16" s="44" t="n">
        <v>19</v>
      </c>
      <c r="C16" s="45" t="n">
        <v>18.5</v>
      </c>
      <c r="D16" s="46" t="n">
        <v>29</v>
      </c>
      <c r="E16" s="47" t="n">
        <v>2.46</v>
      </c>
      <c r="F16" s="48" t="n">
        <v>15</v>
      </c>
      <c r="G16" s="47" t="n">
        <v>1</v>
      </c>
      <c r="H16" s="49" t="n">
        <v>0</v>
      </c>
      <c r="I16" s="47" t="n">
        <v>68</v>
      </c>
      <c r="J16" s="50" t="n">
        <v>25</v>
      </c>
      <c r="K16" s="51" t="n">
        <v>70</v>
      </c>
      <c r="L16" s="50" t="n">
        <v>25</v>
      </c>
      <c r="M16" s="51" t="n">
        <v>75</v>
      </c>
      <c r="N16" s="52" t="n">
        <v>30</v>
      </c>
      <c r="O16" s="53"/>
      <c r="P16" s="54" t="n">
        <f aca="false">SUM(B16+C16+D16+F16-H16+J16+L16+N16+O16)</f>
        <v>161.5</v>
      </c>
      <c r="Q16" s="55" t="s">
        <v>20</v>
      </c>
      <c r="R16" s="55"/>
      <c r="S16" s="41"/>
      <c r="T16" s="41"/>
      <c r="U16" s="41"/>
      <c r="V16" s="41"/>
    </row>
    <row r="17" s="42" customFormat="true" ht="25.15" hidden="false" customHeight="true" outlineLevel="0" collapsed="false">
      <c r="A17" s="57" t="n">
        <v>46463352</v>
      </c>
      <c r="B17" s="44" t="n">
        <v>34</v>
      </c>
      <c r="C17" s="45" t="n">
        <v>34</v>
      </c>
      <c r="D17" s="46" t="n">
        <v>37</v>
      </c>
      <c r="E17" s="47" t="n">
        <v>2.74</v>
      </c>
      <c r="F17" s="48" t="n">
        <v>0</v>
      </c>
      <c r="G17" s="47" t="n">
        <v>1</v>
      </c>
      <c r="H17" s="49" t="n">
        <v>0</v>
      </c>
      <c r="I17" s="47" t="n">
        <v>48</v>
      </c>
      <c r="J17" s="50" t="n">
        <v>15</v>
      </c>
      <c r="K17" s="51" t="n">
        <v>20</v>
      </c>
      <c r="L17" s="50" t="n">
        <v>0</v>
      </c>
      <c r="M17" s="51" t="n">
        <v>60</v>
      </c>
      <c r="N17" s="52" t="n">
        <v>20</v>
      </c>
      <c r="O17" s="53"/>
      <c r="P17" s="54" t="n">
        <f aca="false">SUM(B17+C17+D17+F17-H17+J17+L17+N17+O17)</f>
        <v>140</v>
      </c>
      <c r="Q17" s="55" t="s">
        <v>20</v>
      </c>
      <c r="R17" s="55"/>
      <c r="S17" s="41"/>
      <c r="T17" s="41"/>
      <c r="U17" s="41"/>
      <c r="V17" s="41"/>
    </row>
    <row r="18" s="42" customFormat="true" ht="25.15" hidden="false" customHeight="true" outlineLevel="0" collapsed="false">
      <c r="A18" s="57" t="n">
        <v>16537069</v>
      </c>
      <c r="B18" s="44" t="n">
        <v>22</v>
      </c>
      <c r="C18" s="45" t="n">
        <v>26</v>
      </c>
      <c r="D18" s="46" t="n">
        <v>35</v>
      </c>
      <c r="E18" s="56" t="n">
        <v>2.82</v>
      </c>
      <c r="F18" s="48" t="n">
        <v>0</v>
      </c>
      <c r="G18" s="47" t="n">
        <v>1</v>
      </c>
      <c r="H18" s="49" t="n">
        <v>0</v>
      </c>
      <c r="I18" s="47" t="n">
        <v>60</v>
      </c>
      <c r="J18" s="50" t="n">
        <v>20</v>
      </c>
      <c r="K18" s="51" t="n">
        <v>55</v>
      </c>
      <c r="L18" s="50" t="n">
        <v>20</v>
      </c>
      <c r="M18" s="51" t="n">
        <v>40</v>
      </c>
      <c r="N18" s="52" t="n">
        <v>10</v>
      </c>
      <c r="O18" s="53"/>
      <c r="P18" s="54" t="n">
        <f aca="false">SUM(B18+C18+D18+F18-H18+J18+L18+N18+O18)</f>
        <v>133</v>
      </c>
      <c r="Q18" s="58" t="s">
        <v>20</v>
      </c>
      <c r="R18" s="58"/>
      <c r="S18" s="41"/>
      <c r="T18" s="41"/>
      <c r="U18" s="41"/>
      <c r="V18" s="41"/>
    </row>
    <row r="19" s="42" customFormat="true" ht="25.15" hidden="false" customHeight="true" outlineLevel="0" collapsed="false">
      <c r="A19" s="59" t="n">
        <v>27586216</v>
      </c>
      <c r="B19" s="18" t="n">
        <v>20</v>
      </c>
      <c r="C19" s="19" t="n">
        <v>39.5</v>
      </c>
      <c r="D19" s="20" t="n">
        <v>31</v>
      </c>
      <c r="E19" s="60" t="n">
        <v>2.04</v>
      </c>
      <c r="F19" s="61" t="n">
        <v>35</v>
      </c>
      <c r="G19" s="23" t="n">
        <v>1</v>
      </c>
      <c r="H19" s="62" t="n">
        <v>0</v>
      </c>
      <c r="I19" s="23" t="n">
        <v>52</v>
      </c>
      <c r="J19" s="63" t="n">
        <v>20</v>
      </c>
      <c r="K19" s="64" t="n">
        <v>35</v>
      </c>
      <c r="L19" s="63" t="n">
        <v>10</v>
      </c>
      <c r="M19" s="64" t="n">
        <v>50</v>
      </c>
      <c r="N19" s="65" t="n">
        <v>15</v>
      </c>
      <c r="O19" s="27"/>
      <c r="P19" s="66" t="n">
        <f aca="false">SUM(B19+C19+D19+F19-H19+J19+L19+N19+O19)</f>
        <v>170.5</v>
      </c>
      <c r="Q19" s="67" t="s">
        <v>20</v>
      </c>
      <c r="R19" s="67"/>
      <c r="S19" s="41"/>
      <c r="T19" s="41"/>
      <c r="U19" s="41"/>
      <c r="V19" s="41"/>
    </row>
    <row r="20" s="42" customFormat="true" ht="25.15" hidden="false" customHeight="true" outlineLevel="0" collapsed="false">
      <c r="A20" s="68"/>
      <c r="B20" s="68"/>
      <c r="C20" s="68"/>
      <c r="D20" s="68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8"/>
      <c r="P20" s="68"/>
      <c r="Q20" s="68"/>
      <c r="R20" s="68"/>
      <c r="S20" s="41"/>
      <c r="T20" s="41"/>
      <c r="U20" s="41"/>
      <c r="V20" s="41"/>
    </row>
    <row r="21" s="42" customFormat="true" ht="25.15" hidden="false" customHeight="true" outlineLevel="0" collapsed="false">
      <c r="A21" s="68"/>
      <c r="B21" s="68"/>
      <c r="C21" s="68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8"/>
      <c r="P21" s="68"/>
      <c r="Q21" s="68"/>
      <c r="R21" s="68"/>
      <c r="S21" s="41"/>
      <c r="T21" s="41"/>
      <c r="U21" s="41"/>
      <c r="V21" s="41"/>
    </row>
    <row r="22" s="42" customFormat="true" ht="25.15" hidden="false" customHeight="true" outlineLevel="0" collapsed="false">
      <c r="A22" s="68"/>
      <c r="B22" s="68"/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8"/>
      <c r="P22" s="68"/>
      <c r="Q22" s="68"/>
      <c r="R22" s="68"/>
      <c r="S22" s="41"/>
      <c r="T22" s="41"/>
      <c r="U22" s="41"/>
      <c r="V22" s="41"/>
    </row>
    <row r="23" customFormat="false" ht="21" hidden="true" customHeight="true" outlineLevel="0" collapsed="false">
      <c r="A23" s="70" t="s">
        <v>24</v>
      </c>
      <c r="B23" s="71"/>
      <c r="C23" s="72"/>
      <c r="D23" s="73"/>
      <c r="E23" s="74"/>
      <c r="F23" s="75"/>
      <c r="G23" s="69"/>
      <c r="H23" s="69"/>
      <c r="I23" s="69"/>
      <c r="J23" s="69"/>
      <c r="K23" s="69"/>
      <c r="L23" s="69"/>
      <c r="M23" s="69"/>
      <c r="N23" s="69"/>
      <c r="O23" s="71"/>
      <c r="P23" s="68"/>
      <c r="Q23" s="76" t="s">
        <v>25</v>
      </c>
      <c r="R23" s="77"/>
      <c r="S23" s="2"/>
      <c r="T23" s="2"/>
      <c r="U23" s="2"/>
      <c r="V23" s="2"/>
    </row>
    <row r="24" customFormat="false" ht="21" hidden="true" customHeight="true" outlineLevel="0" collapsed="false">
      <c r="A24" s="78"/>
      <c r="B24" s="79"/>
      <c r="C24" s="80"/>
      <c r="D24" s="81"/>
      <c r="E24" s="82"/>
      <c r="F24" s="83"/>
      <c r="G24" s="84"/>
      <c r="H24" s="84"/>
      <c r="I24" s="84"/>
      <c r="J24" s="84"/>
      <c r="K24" s="84"/>
      <c r="L24" s="84"/>
      <c r="M24" s="84"/>
      <c r="N24" s="84"/>
      <c r="O24" s="79"/>
      <c r="P24" s="85"/>
      <c r="Q24" s="86" t="s">
        <v>25</v>
      </c>
      <c r="R24" s="87"/>
      <c r="S24" s="2"/>
      <c r="T24" s="2"/>
      <c r="U24" s="2"/>
      <c r="V24" s="2"/>
    </row>
    <row r="25" customFormat="false" ht="21" hidden="true" customHeight="true" outlineLevel="0" collapsed="false">
      <c r="A25" s="78"/>
      <c r="B25" s="79"/>
      <c r="C25" s="80"/>
      <c r="D25" s="80"/>
      <c r="E25" s="82"/>
      <c r="F25" s="88"/>
      <c r="G25" s="84"/>
      <c r="H25" s="84"/>
      <c r="I25" s="84"/>
      <c r="J25" s="84"/>
      <c r="K25" s="84"/>
      <c r="L25" s="84"/>
      <c r="M25" s="84"/>
      <c r="N25" s="84"/>
      <c r="O25" s="79"/>
      <c r="P25" s="85"/>
      <c r="Q25" s="86" t="s">
        <v>25</v>
      </c>
      <c r="R25" s="87"/>
      <c r="S25" s="2"/>
      <c r="T25" s="2"/>
      <c r="U25" s="2"/>
      <c r="V25" s="2"/>
    </row>
    <row r="26" customFormat="false" ht="21" hidden="true" customHeight="true" outlineLevel="0" collapsed="false">
      <c r="A26" s="78"/>
      <c r="B26" s="79"/>
      <c r="C26" s="80"/>
      <c r="D26" s="80"/>
      <c r="E26" s="82"/>
      <c r="F26" s="88"/>
      <c r="G26" s="84"/>
      <c r="H26" s="84"/>
      <c r="I26" s="84"/>
      <c r="J26" s="84"/>
      <c r="K26" s="84"/>
      <c r="L26" s="84"/>
      <c r="M26" s="84"/>
      <c r="N26" s="84"/>
      <c r="O26" s="79"/>
      <c r="P26" s="85"/>
      <c r="Q26" s="86" t="s">
        <v>25</v>
      </c>
      <c r="R26" s="87"/>
      <c r="S26" s="2"/>
      <c r="T26" s="2"/>
      <c r="U26" s="2"/>
      <c r="V26" s="2"/>
    </row>
    <row r="27" customFormat="false" ht="21" hidden="true" customHeight="true" outlineLevel="0" collapsed="false">
      <c r="A27" s="78"/>
      <c r="B27" s="79"/>
      <c r="C27" s="80"/>
      <c r="D27" s="80"/>
      <c r="E27" s="82"/>
      <c r="F27" s="88"/>
      <c r="G27" s="84"/>
      <c r="H27" s="84"/>
      <c r="I27" s="84"/>
      <c r="J27" s="84"/>
      <c r="K27" s="84"/>
      <c r="L27" s="84"/>
      <c r="M27" s="84"/>
      <c r="N27" s="84"/>
      <c r="O27" s="79"/>
      <c r="P27" s="85"/>
      <c r="Q27" s="86" t="s">
        <v>25</v>
      </c>
      <c r="R27" s="87"/>
      <c r="S27" s="2"/>
      <c r="T27" s="2"/>
      <c r="U27" s="2"/>
      <c r="V27" s="2"/>
    </row>
    <row r="28" customFormat="false" ht="21" hidden="true" customHeight="true" outlineLevel="0" collapsed="false">
      <c r="A28" s="78"/>
      <c r="B28" s="79"/>
      <c r="C28" s="80"/>
      <c r="D28" s="80"/>
      <c r="E28" s="82"/>
      <c r="F28" s="88"/>
      <c r="G28" s="84"/>
      <c r="H28" s="84"/>
      <c r="I28" s="84"/>
      <c r="J28" s="84"/>
      <c r="K28" s="84"/>
      <c r="L28" s="84"/>
      <c r="M28" s="84"/>
      <c r="N28" s="84"/>
      <c r="O28" s="79"/>
      <c r="P28" s="85"/>
      <c r="Q28" s="86" t="s">
        <v>25</v>
      </c>
      <c r="R28" s="87"/>
      <c r="S28" s="2"/>
      <c r="T28" s="2"/>
      <c r="U28" s="2"/>
      <c r="V28" s="2"/>
    </row>
    <row r="29" customFormat="false" ht="21" hidden="true" customHeight="true" outlineLevel="0" collapsed="false">
      <c r="A29" s="89"/>
      <c r="B29" s="90"/>
      <c r="C29" s="91"/>
      <c r="D29" s="91"/>
      <c r="E29" s="92"/>
      <c r="F29" s="93"/>
      <c r="G29" s="94"/>
      <c r="H29" s="94"/>
      <c r="I29" s="94"/>
      <c r="J29" s="94"/>
      <c r="K29" s="94"/>
      <c r="L29" s="94"/>
      <c r="M29" s="94"/>
      <c r="N29" s="94"/>
      <c r="O29" s="90"/>
      <c r="P29" s="95"/>
      <c r="Q29" s="96" t="s">
        <v>25</v>
      </c>
      <c r="R29" s="97"/>
      <c r="S29" s="2"/>
      <c r="T29" s="2"/>
      <c r="U29" s="2"/>
      <c r="V29" s="2"/>
    </row>
    <row r="30" customFormat="false" ht="21" hidden="false" customHeight="true" outlineLevel="0" collapsed="false">
      <c r="S30" s="2"/>
      <c r="T30" s="2"/>
      <c r="U30" s="2"/>
      <c r="V30" s="2"/>
    </row>
    <row r="31" customFormat="false" ht="21" hidden="false" customHeight="true" outlineLevel="0" collapsed="false">
      <c r="S31" s="2"/>
      <c r="T31" s="2"/>
      <c r="U31" s="2"/>
      <c r="V31" s="2"/>
    </row>
    <row r="32" customFormat="false" ht="21" hidden="false" customHeight="true" outlineLevel="0" collapsed="false">
      <c r="S32" s="2"/>
      <c r="T32" s="2"/>
      <c r="U32" s="2"/>
      <c r="V32" s="2"/>
    </row>
    <row r="33" customFormat="false" ht="21" hidden="false" customHeight="true" outlineLevel="0" collapsed="false">
      <c r="S33" s="2"/>
      <c r="T33" s="2"/>
      <c r="U33" s="2"/>
      <c r="V33" s="2"/>
    </row>
    <row r="34" customFormat="false" ht="21" hidden="false" customHeight="true" outlineLevel="0" collapsed="false">
      <c r="A34" s="6"/>
      <c r="B34" s="6"/>
      <c r="C34" s="8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8"/>
      <c r="R34" s="6"/>
      <c r="S34" s="2"/>
      <c r="T34" s="2"/>
      <c r="U34" s="2"/>
      <c r="V34" s="2"/>
    </row>
    <row r="35" customFormat="false" ht="15" hidden="false" customHeight="false" outlineLevel="0" collapsed="false">
      <c r="A35" s="6"/>
      <c r="B35" s="6"/>
      <c r="C35" s="6"/>
      <c r="D35" s="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8"/>
      <c r="Q35" s="8"/>
      <c r="R35" s="6"/>
      <c r="S35" s="2"/>
      <c r="T35" s="2"/>
      <c r="U35" s="2"/>
      <c r="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</sheetData>
  <mergeCells count="25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04T06:02:08Z</cp:lastPrinted>
  <dcterms:modified xsi:type="dcterms:W3CDTF">2015-05-11T10:40:54Z</dcterms:modified>
  <cp:revision>0</cp:revision>
  <dc:subject/>
  <dc:title/>
</cp:coreProperties>
</file>