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Stredná odborná škola s vyučovacím jazykom maďarským - Szakközépiskola, Gyulu Szabóa 21, Dunajská Streda - Dunaszerdahely</t>
  </si>
  <si>
    <t xml:space="preserve">VÝSLEDKY PRIJÍMACÍCH  SKÚŠOK - 1. termín</t>
  </si>
  <si>
    <r>
      <rPr>
        <sz val="12"/>
        <rFont val="Times New Roman CE"/>
        <family val="1"/>
        <charset val="238"/>
      </rPr>
      <t xml:space="preserve">Študijný odbor:</t>
    </r>
    <r>
      <rPr>
        <b val="true"/>
        <sz val="12"/>
        <rFont val="Times New Roman CE"/>
        <family val="1"/>
        <charset val="238"/>
      </rPr>
      <t xml:space="preserve">  3917 M 03 technické a informatické služby v elektrotechnike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1.</t>
    </r>
    <r>
      <rPr>
        <b val="true"/>
        <sz val="12"/>
        <rFont val="Times New Roman CE"/>
        <family val="0"/>
        <charset val="238"/>
      </rPr>
      <t xml:space="preserve"> máj 2015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5/2016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úspešný</t>
  </si>
  <si>
    <t xml:space="preserve">prijatý bez PS</t>
  </si>
  <si>
    <t xml:space="preserve">08735486</t>
  </si>
  <si>
    <t xml:space="preserve">xxx</t>
  </si>
  <si>
    <t xml:space="preserve">0672175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5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6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7"/>
      <c r="B4" s="7"/>
      <c r="C4" s="7"/>
      <c r="D4" s="7"/>
      <c r="E4" s="7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4" t="s">
        <v>4</v>
      </c>
      <c r="B6" s="5"/>
      <c r="C6" s="5"/>
      <c r="D6" s="5"/>
      <c r="E6" s="7"/>
      <c r="O6" s="6"/>
      <c r="P6" s="6"/>
      <c r="Q6" s="8"/>
      <c r="R6" s="6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6"/>
      <c r="C7" s="6"/>
      <c r="D7" s="6"/>
      <c r="O7" s="6"/>
      <c r="P7" s="6"/>
      <c r="Q7" s="8"/>
      <c r="R7" s="6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9" t="s">
        <v>5</v>
      </c>
      <c r="B8" s="10" t="s">
        <v>6</v>
      </c>
      <c r="C8" s="10"/>
      <c r="D8" s="10"/>
      <c r="E8" s="11" t="s">
        <v>7</v>
      </c>
      <c r="F8" s="11"/>
      <c r="G8" s="11" t="s">
        <v>8</v>
      </c>
      <c r="H8" s="11"/>
      <c r="I8" s="11" t="s">
        <v>9</v>
      </c>
      <c r="J8" s="11"/>
      <c r="K8" s="11"/>
      <c r="L8" s="11"/>
      <c r="M8" s="11"/>
      <c r="N8" s="11"/>
      <c r="O8" s="12" t="s">
        <v>10</v>
      </c>
      <c r="P8" s="13" t="s">
        <v>11</v>
      </c>
      <c r="Q8" s="14" t="s">
        <v>12</v>
      </c>
      <c r="R8" s="14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9"/>
      <c r="B9" s="10"/>
      <c r="C9" s="10"/>
      <c r="D9" s="10"/>
      <c r="E9" s="11"/>
      <c r="F9" s="11"/>
      <c r="G9" s="11"/>
      <c r="H9" s="11"/>
      <c r="I9" s="15" t="s">
        <v>13</v>
      </c>
      <c r="J9" s="15"/>
      <c r="K9" s="16" t="s">
        <v>14</v>
      </c>
      <c r="L9" s="16"/>
      <c r="M9" s="17" t="s">
        <v>15</v>
      </c>
      <c r="N9" s="17"/>
      <c r="O9" s="12"/>
      <c r="P9" s="13"/>
      <c r="Q9" s="14"/>
      <c r="R9" s="14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9"/>
      <c r="B10" s="18" t="s">
        <v>15</v>
      </c>
      <c r="C10" s="19" t="s">
        <v>14</v>
      </c>
      <c r="D10" s="20" t="s">
        <v>13</v>
      </c>
      <c r="E10" s="21" t="s">
        <v>16</v>
      </c>
      <c r="F10" s="22" t="s">
        <v>17</v>
      </c>
      <c r="G10" s="23" t="s">
        <v>18</v>
      </c>
      <c r="H10" s="24" t="s">
        <v>17</v>
      </c>
      <c r="I10" s="21" t="s">
        <v>19</v>
      </c>
      <c r="J10" s="25" t="s">
        <v>17</v>
      </c>
      <c r="K10" s="26" t="s">
        <v>19</v>
      </c>
      <c r="L10" s="25" t="s">
        <v>17</v>
      </c>
      <c r="M10" s="26" t="s">
        <v>19</v>
      </c>
      <c r="N10" s="22" t="s">
        <v>17</v>
      </c>
      <c r="O10" s="27" t="s">
        <v>17</v>
      </c>
      <c r="P10" s="13"/>
      <c r="Q10" s="14"/>
      <c r="R10" s="14"/>
      <c r="S10" s="2"/>
      <c r="T10" s="2"/>
      <c r="U10" s="2"/>
      <c r="V10" s="2"/>
      <c r="W10" s="2"/>
      <c r="X10" s="2"/>
    </row>
    <row r="11" s="39" customFormat="true" ht="25.15" hidden="false" customHeight="true" outlineLevel="0" collapsed="false">
      <c r="A11" s="28" t="n">
        <v>60410910</v>
      </c>
      <c r="B11" s="29" t="n">
        <v>25</v>
      </c>
      <c r="C11" s="29" t="n">
        <v>19.5</v>
      </c>
      <c r="D11" s="29" t="n">
        <v>28</v>
      </c>
      <c r="E11" s="30" t="n">
        <v>2.34</v>
      </c>
      <c r="F11" s="31" t="n">
        <v>20</v>
      </c>
      <c r="G11" s="32" t="n">
        <v>1</v>
      </c>
      <c r="H11" s="33" t="n">
        <v>0</v>
      </c>
      <c r="I11" s="34" t="n">
        <v>68</v>
      </c>
      <c r="J11" s="33" t="n">
        <v>25</v>
      </c>
      <c r="K11" s="34" t="n">
        <v>65</v>
      </c>
      <c r="L11" s="33" t="n">
        <v>25</v>
      </c>
      <c r="M11" s="34" t="n">
        <v>80</v>
      </c>
      <c r="N11" s="31" t="n">
        <v>30</v>
      </c>
      <c r="O11" s="35"/>
      <c r="P11" s="36" t="n">
        <f aca="false">SUM(B11+C11+D11+F11-H11+J11+L11+N11+O11)</f>
        <v>172.5</v>
      </c>
      <c r="Q11" s="37" t="s">
        <v>20</v>
      </c>
      <c r="R11" s="37"/>
      <c r="S11" s="38"/>
      <c r="T11" s="38"/>
      <c r="U11" s="38"/>
      <c r="V11" s="38"/>
      <c r="W11" s="38"/>
      <c r="X11" s="38"/>
    </row>
    <row r="12" s="39" customFormat="true" ht="25.15" hidden="false" customHeight="true" outlineLevel="0" collapsed="false">
      <c r="A12" s="40" t="n">
        <v>96751820</v>
      </c>
      <c r="B12" s="41" t="n">
        <v>25.5</v>
      </c>
      <c r="C12" s="41" t="n">
        <v>31</v>
      </c>
      <c r="D12" s="41" t="n">
        <v>38</v>
      </c>
      <c r="E12" s="42" t="n">
        <v>2.52</v>
      </c>
      <c r="F12" s="43" t="n">
        <v>10</v>
      </c>
      <c r="G12" s="44" t="n">
        <v>1</v>
      </c>
      <c r="H12" s="45" t="n">
        <v>0</v>
      </c>
      <c r="I12" s="46" t="n">
        <v>72</v>
      </c>
      <c r="J12" s="45" t="n">
        <v>30</v>
      </c>
      <c r="K12" s="46" t="n">
        <v>35</v>
      </c>
      <c r="L12" s="45" t="n">
        <v>10</v>
      </c>
      <c r="M12" s="46" t="n">
        <v>60</v>
      </c>
      <c r="N12" s="43" t="n">
        <v>20</v>
      </c>
      <c r="O12" s="47"/>
      <c r="P12" s="48" t="n">
        <f aca="false">SUM(B12+C12+D12+F12-H12+J12+L12+N12+O12)</f>
        <v>164.5</v>
      </c>
      <c r="Q12" s="49" t="s">
        <v>20</v>
      </c>
      <c r="R12" s="49"/>
      <c r="S12" s="38"/>
      <c r="T12" s="38"/>
      <c r="U12" s="38"/>
      <c r="V12" s="38"/>
      <c r="W12" s="38"/>
      <c r="X12" s="38"/>
    </row>
    <row r="13" s="39" customFormat="true" ht="25.15" hidden="false" customHeight="true" outlineLevel="0" collapsed="false">
      <c r="A13" s="40" t="n">
        <v>11006474</v>
      </c>
      <c r="B13" s="41" t="n">
        <v>8</v>
      </c>
      <c r="C13" s="41" t="n">
        <v>22</v>
      </c>
      <c r="D13" s="41" t="n">
        <v>26</v>
      </c>
      <c r="E13" s="50" t="n">
        <v>2.09</v>
      </c>
      <c r="F13" s="43" t="n">
        <v>35</v>
      </c>
      <c r="G13" s="44" t="n">
        <v>1</v>
      </c>
      <c r="H13" s="45" t="n">
        <v>0</v>
      </c>
      <c r="I13" s="46" t="n">
        <v>72</v>
      </c>
      <c r="J13" s="45" t="n">
        <v>30</v>
      </c>
      <c r="K13" s="46" t="n">
        <v>100</v>
      </c>
      <c r="L13" s="45" t="n">
        <v>40</v>
      </c>
      <c r="M13" s="46" t="n">
        <v>65</v>
      </c>
      <c r="N13" s="43" t="n">
        <v>25</v>
      </c>
      <c r="O13" s="47"/>
      <c r="P13" s="48" t="n">
        <f aca="false">SUM(B13+C13+D13+F13-H13+J13+L13+N13+O13)</f>
        <v>186</v>
      </c>
      <c r="Q13" s="49" t="s">
        <v>20</v>
      </c>
      <c r="R13" s="49"/>
      <c r="S13" s="38"/>
      <c r="T13" s="38"/>
      <c r="U13" s="38"/>
      <c r="V13" s="38"/>
      <c r="W13" s="38"/>
      <c r="X13" s="38"/>
    </row>
    <row r="14" s="39" customFormat="true" ht="25.15" hidden="false" customHeight="true" outlineLevel="0" collapsed="false">
      <c r="A14" s="40" t="n">
        <v>90982605</v>
      </c>
      <c r="B14" s="41" t="n">
        <v>14</v>
      </c>
      <c r="C14" s="41" t="n">
        <v>23</v>
      </c>
      <c r="D14" s="41" t="n">
        <v>30</v>
      </c>
      <c r="E14" s="50" t="n">
        <v>3.14</v>
      </c>
      <c r="F14" s="43" t="n">
        <v>0</v>
      </c>
      <c r="G14" s="44" t="n">
        <v>3</v>
      </c>
      <c r="H14" s="45" t="n">
        <v>20</v>
      </c>
      <c r="I14" s="46" t="n">
        <v>52</v>
      </c>
      <c r="J14" s="45" t="n">
        <v>20</v>
      </c>
      <c r="K14" s="46" t="n">
        <v>30</v>
      </c>
      <c r="L14" s="45" t="n">
        <v>5</v>
      </c>
      <c r="M14" s="46" t="n">
        <v>55</v>
      </c>
      <c r="N14" s="43" t="n">
        <v>20</v>
      </c>
      <c r="O14" s="47"/>
      <c r="P14" s="48" t="n">
        <f aca="false">SUM(B14+C14+D14+F14-H14+J14+L14+N14+O14)</f>
        <v>92</v>
      </c>
      <c r="Q14" s="51" t="s">
        <v>20</v>
      </c>
      <c r="R14" s="51"/>
      <c r="S14" s="38"/>
      <c r="T14" s="38"/>
      <c r="U14" s="38"/>
      <c r="V14" s="38"/>
      <c r="W14" s="38"/>
      <c r="X14" s="38"/>
    </row>
    <row r="15" s="39" customFormat="true" ht="25.15" hidden="false" customHeight="true" outlineLevel="0" collapsed="false">
      <c r="A15" s="40" t="n">
        <v>12395347</v>
      </c>
      <c r="B15" s="41" t="n">
        <v>40</v>
      </c>
      <c r="C15" s="41" t="n">
        <v>40</v>
      </c>
      <c r="D15" s="41" t="n">
        <v>40</v>
      </c>
      <c r="E15" s="50" t="n">
        <v>1</v>
      </c>
      <c r="F15" s="43" t="n">
        <v>40</v>
      </c>
      <c r="G15" s="44" t="n">
        <v>1</v>
      </c>
      <c r="H15" s="45" t="n">
        <v>0</v>
      </c>
      <c r="I15" s="46" t="n">
        <v>92</v>
      </c>
      <c r="J15" s="45" t="n">
        <v>40</v>
      </c>
      <c r="K15" s="46" t="n">
        <v>100</v>
      </c>
      <c r="L15" s="45" t="n">
        <v>40</v>
      </c>
      <c r="M15" s="46" t="n">
        <v>95</v>
      </c>
      <c r="N15" s="43" t="n">
        <v>40</v>
      </c>
      <c r="O15" s="47"/>
      <c r="P15" s="48" t="n">
        <f aca="false">SUM(B15+C15+D15+F15-H15+J15+L15+N15+O15)</f>
        <v>280</v>
      </c>
      <c r="Q15" s="49" t="s">
        <v>21</v>
      </c>
      <c r="R15" s="49"/>
      <c r="S15" s="38"/>
      <c r="T15" s="38"/>
      <c r="U15" s="38"/>
      <c r="V15" s="38"/>
      <c r="W15" s="38"/>
      <c r="X15" s="38"/>
    </row>
    <row r="16" s="39" customFormat="true" ht="25.15" hidden="false" customHeight="true" outlineLevel="0" collapsed="false">
      <c r="A16" s="40" t="n">
        <v>36076077</v>
      </c>
      <c r="B16" s="41" t="n">
        <v>20</v>
      </c>
      <c r="C16" s="41" t="n">
        <v>18.5</v>
      </c>
      <c r="D16" s="41" t="n">
        <v>30</v>
      </c>
      <c r="E16" s="42" t="n">
        <v>2.63</v>
      </c>
      <c r="F16" s="43" t="n">
        <v>25</v>
      </c>
      <c r="G16" s="44" t="n">
        <v>1</v>
      </c>
      <c r="H16" s="45" t="n">
        <v>0</v>
      </c>
      <c r="I16" s="46" t="n">
        <v>68</v>
      </c>
      <c r="J16" s="45" t="n">
        <v>25</v>
      </c>
      <c r="K16" s="46" t="n">
        <v>65</v>
      </c>
      <c r="L16" s="45" t="n">
        <v>25</v>
      </c>
      <c r="M16" s="46" t="n">
        <v>65</v>
      </c>
      <c r="N16" s="43" t="n">
        <v>25</v>
      </c>
      <c r="O16" s="47"/>
      <c r="P16" s="48" t="n">
        <f aca="false">SUM(B16+C16+D16+F16-H16+J16+L16+N16+O16)</f>
        <v>168.5</v>
      </c>
      <c r="Q16" s="49" t="s">
        <v>20</v>
      </c>
      <c r="R16" s="49"/>
      <c r="S16" s="38"/>
      <c r="T16" s="38"/>
      <c r="U16" s="38"/>
      <c r="V16" s="38"/>
      <c r="W16" s="38"/>
      <c r="X16" s="38"/>
    </row>
    <row r="17" s="39" customFormat="true" ht="25.15" hidden="false" customHeight="true" outlineLevel="0" collapsed="false">
      <c r="A17" s="52" t="s">
        <v>22</v>
      </c>
      <c r="B17" s="41" t="n">
        <v>12</v>
      </c>
      <c r="C17" s="41" t="n">
        <v>9</v>
      </c>
      <c r="D17" s="41" t="n">
        <v>25</v>
      </c>
      <c r="E17" s="42" t="n">
        <v>3.17</v>
      </c>
      <c r="F17" s="53" t="n">
        <v>0</v>
      </c>
      <c r="G17" s="54" t="n">
        <v>1</v>
      </c>
      <c r="H17" s="55" t="n">
        <v>0</v>
      </c>
      <c r="I17" s="46" t="n">
        <v>60</v>
      </c>
      <c r="J17" s="55" t="n">
        <v>20</v>
      </c>
      <c r="K17" s="46" t="n">
        <v>15</v>
      </c>
      <c r="L17" s="55" t="n">
        <v>0</v>
      </c>
      <c r="M17" s="46" t="n">
        <v>50</v>
      </c>
      <c r="N17" s="53" t="n">
        <v>15</v>
      </c>
      <c r="O17" s="56"/>
      <c r="P17" s="48" t="n">
        <f aca="false">SUM(B17+C17+D17+F17-H17+J17+L17+N17+O17)</f>
        <v>81</v>
      </c>
      <c r="Q17" s="57" t="s">
        <v>20</v>
      </c>
      <c r="R17" s="57"/>
      <c r="S17" s="38"/>
      <c r="T17" s="38"/>
      <c r="U17" s="38"/>
      <c r="V17" s="38"/>
      <c r="W17" s="38"/>
      <c r="X17" s="38"/>
    </row>
    <row r="18" s="39" customFormat="true" ht="25.15" hidden="false" customHeight="true" outlineLevel="0" collapsed="false">
      <c r="A18" s="40" t="n">
        <v>61892457</v>
      </c>
      <c r="B18" s="41" t="n">
        <v>7</v>
      </c>
      <c r="C18" s="41" t="n">
        <v>14</v>
      </c>
      <c r="D18" s="41" t="n">
        <v>29</v>
      </c>
      <c r="E18" s="42" t="n">
        <v>2.09</v>
      </c>
      <c r="F18" s="43" t="n">
        <v>35</v>
      </c>
      <c r="G18" s="44" t="n">
        <v>1</v>
      </c>
      <c r="H18" s="45" t="n">
        <v>0</v>
      </c>
      <c r="I18" s="46" t="n">
        <v>56</v>
      </c>
      <c r="J18" s="45" t="n">
        <v>20</v>
      </c>
      <c r="K18" s="46" t="n">
        <v>40</v>
      </c>
      <c r="L18" s="45" t="n">
        <v>10</v>
      </c>
      <c r="M18" s="46" t="n">
        <v>40</v>
      </c>
      <c r="N18" s="43" t="n">
        <v>10</v>
      </c>
      <c r="O18" s="47"/>
      <c r="P18" s="48" t="n">
        <f aca="false">SUM(B18+C18+D18+F18-H18+J18+L18+N18+O18)</f>
        <v>125</v>
      </c>
      <c r="Q18" s="51" t="s">
        <v>20</v>
      </c>
      <c r="R18" s="51"/>
      <c r="S18" s="38"/>
      <c r="T18" s="38"/>
      <c r="U18" s="38"/>
      <c r="V18" s="38"/>
      <c r="W18" s="38"/>
      <c r="X18" s="38"/>
    </row>
    <row r="19" s="39" customFormat="true" ht="25.15" hidden="false" customHeight="true" outlineLevel="0" collapsed="false">
      <c r="A19" s="40" t="n">
        <v>77255927</v>
      </c>
      <c r="B19" s="41" t="n">
        <v>20</v>
      </c>
      <c r="C19" s="41" t="n">
        <v>21.5</v>
      </c>
      <c r="D19" s="41" t="n">
        <v>31</v>
      </c>
      <c r="E19" s="42" t="n">
        <v>2.78</v>
      </c>
      <c r="F19" s="43" t="n">
        <v>0</v>
      </c>
      <c r="G19" s="44" t="n">
        <v>1</v>
      </c>
      <c r="H19" s="45" t="n">
        <v>0</v>
      </c>
      <c r="I19" s="46" t="n">
        <v>76</v>
      </c>
      <c r="J19" s="45" t="n">
        <v>30</v>
      </c>
      <c r="K19" s="46" t="n">
        <v>75</v>
      </c>
      <c r="L19" s="45" t="n">
        <v>30</v>
      </c>
      <c r="M19" s="46" t="n">
        <v>90</v>
      </c>
      <c r="N19" s="43" t="n">
        <v>35</v>
      </c>
      <c r="O19" s="47" t="n">
        <v>10</v>
      </c>
      <c r="P19" s="48" t="n">
        <f aca="false">SUM(B19+C19+D19+F19-H19+J19+L19+N19+O19)</f>
        <v>177.5</v>
      </c>
      <c r="Q19" s="51" t="s">
        <v>20</v>
      </c>
      <c r="R19" s="51"/>
      <c r="S19" s="38"/>
      <c r="T19" s="38"/>
      <c r="U19" s="38"/>
      <c r="V19" s="38"/>
      <c r="W19" s="38"/>
      <c r="X19" s="38"/>
    </row>
    <row r="20" s="39" customFormat="true" ht="25.15" hidden="false" customHeight="true" outlineLevel="0" collapsed="false">
      <c r="A20" s="40" t="n">
        <v>11778043</v>
      </c>
      <c r="B20" s="41"/>
      <c r="C20" s="41"/>
      <c r="D20" s="41"/>
      <c r="E20" s="42" t="n">
        <v>2.13</v>
      </c>
      <c r="F20" s="43" t="n">
        <v>30</v>
      </c>
      <c r="G20" s="44" t="n">
        <v>1</v>
      </c>
      <c r="H20" s="45" t="n">
        <v>0</v>
      </c>
      <c r="I20" s="46" t="n">
        <v>72</v>
      </c>
      <c r="J20" s="45" t="n">
        <v>30</v>
      </c>
      <c r="K20" s="46" t="n">
        <v>75</v>
      </c>
      <c r="L20" s="45" t="n">
        <v>30</v>
      </c>
      <c r="M20" s="46" t="n">
        <v>50</v>
      </c>
      <c r="N20" s="43" t="n">
        <v>15</v>
      </c>
      <c r="O20" s="47"/>
      <c r="P20" s="48" t="n">
        <f aca="false">SUM(B20+C20+D20+F20-H20+J20+L20+N20+O20)</f>
        <v>105</v>
      </c>
      <c r="Q20" s="51" t="s">
        <v>23</v>
      </c>
      <c r="R20" s="51"/>
      <c r="S20" s="38"/>
      <c r="T20" s="38"/>
      <c r="U20" s="38"/>
      <c r="V20" s="38"/>
      <c r="W20" s="38"/>
      <c r="X20" s="38"/>
    </row>
    <row r="21" s="39" customFormat="true" ht="25.15" hidden="false" customHeight="true" outlineLevel="0" collapsed="false">
      <c r="A21" s="40" t="n">
        <v>61955133</v>
      </c>
      <c r="B21" s="41" t="n">
        <v>23</v>
      </c>
      <c r="C21" s="41" t="n">
        <v>11.5</v>
      </c>
      <c r="D21" s="41" t="n">
        <v>29</v>
      </c>
      <c r="E21" s="50" t="n">
        <v>2.55</v>
      </c>
      <c r="F21" s="43" t="n">
        <v>10</v>
      </c>
      <c r="G21" s="44" t="n">
        <v>1</v>
      </c>
      <c r="H21" s="45" t="n">
        <v>0</v>
      </c>
      <c r="I21" s="46" t="n">
        <v>40</v>
      </c>
      <c r="J21" s="45" t="n">
        <v>10</v>
      </c>
      <c r="K21" s="46" t="n">
        <v>45</v>
      </c>
      <c r="L21" s="45" t="n">
        <v>15</v>
      </c>
      <c r="M21" s="46" t="n">
        <v>45</v>
      </c>
      <c r="N21" s="43" t="n">
        <v>15</v>
      </c>
      <c r="O21" s="47"/>
      <c r="P21" s="48" t="n">
        <f aca="false">SUM(B21+C21+D21+F21-H21+J21+L21+N21+O21)</f>
        <v>113.5</v>
      </c>
      <c r="Q21" s="51" t="s">
        <v>20</v>
      </c>
      <c r="R21" s="51"/>
      <c r="S21" s="38"/>
      <c r="T21" s="38"/>
      <c r="U21" s="38"/>
      <c r="V21" s="38"/>
      <c r="W21" s="38"/>
      <c r="X21" s="38"/>
    </row>
    <row r="22" s="39" customFormat="true" ht="25.15" hidden="false" customHeight="true" outlineLevel="0" collapsed="false">
      <c r="A22" s="52" t="s">
        <v>24</v>
      </c>
      <c r="B22" s="41"/>
      <c r="C22" s="41"/>
      <c r="D22" s="41"/>
      <c r="E22" s="42" t="n">
        <v>0</v>
      </c>
      <c r="F22" s="43" t="n">
        <v>0</v>
      </c>
      <c r="G22" s="44" t="n">
        <v>1</v>
      </c>
      <c r="H22" s="45" t="n">
        <v>0</v>
      </c>
      <c r="I22" s="46" t="n">
        <v>0</v>
      </c>
      <c r="J22" s="45" t="n">
        <v>0</v>
      </c>
      <c r="K22" s="46" t="n">
        <v>0</v>
      </c>
      <c r="L22" s="45" t="n">
        <v>0</v>
      </c>
      <c r="M22" s="46" t="n">
        <v>0</v>
      </c>
      <c r="N22" s="43" t="n">
        <v>0</v>
      </c>
      <c r="O22" s="47"/>
      <c r="P22" s="48" t="n">
        <f aca="false">SUM(B22+C22+D22+F22-H22+J22+L22+N22+O22)</f>
        <v>0</v>
      </c>
      <c r="Q22" s="51" t="s">
        <v>23</v>
      </c>
      <c r="R22" s="51"/>
      <c r="S22" s="38"/>
      <c r="T22" s="38"/>
      <c r="U22" s="38"/>
      <c r="V22" s="38"/>
      <c r="W22" s="38"/>
      <c r="X22" s="38"/>
    </row>
    <row r="23" s="39" customFormat="true" ht="25.15" hidden="false" customHeight="true" outlineLevel="0" collapsed="false">
      <c r="A23" s="40" t="n">
        <v>22262179</v>
      </c>
      <c r="B23" s="41" t="n">
        <v>23.5</v>
      </c>
      <c r="C23" s="41" t="n">
        <v>22.5</v>
      </c>
      <c r="D23" s="41" t="n">
        <v>35</v>
      </c>
      <c r="E23" s="42" t="n">
        <v>2.57</v>
      </c>
      <c r="F23" s="43" t="n">
        <v>10</v>
      </c>
      <c r="G23" s="44" t="n">
        <v>1</v>
      </c>
      <c r="H23" s="45" t="n">
        <v>0</v>
      </c>
      <c r="I23" s="46" t="n">
        <v>60</v>
      </c>
      <c r="J23" s="45" t="n">
        <v>20</v>
      </c>
      <c r="K23" s="46" t="n">
        <v>45</v>
      </c>
      <c r="L23" s="45" t="n">
        <v>15</v>
      </c>
      <c r="M23" s="46" t="n">
        <v>75</v>
      </c>
      <c r="N23" s="43" t="n">
        <v>30</v>
      </c>
      <c r="O23" s="47"/>
      <c r="P23" s="48" t="n">
        <f aca="false">SUM(B23+C23+D23+F23-H23+J23+L23+N23+O23)</f>
        <v>156</v>
      </c>
      <c r="Q23" s="51" t="s">
        <v>20</v>
      </c>
      <c r="R23" s="51"/>
      <c r="S23" s="38"/>
      <c r="T23" s="38"/>
      <c r="U23" s="38"/>
      <c r="V23" s="38"/>
      <c r="W23" s="38"/>
      <c r="X23" s="38"/>
    </row>
    <row r="24" s="39" customFormat="true" ht="25.15" hidden="false" customHeight="true" outlineLevel="0" collapsed="false">
      <c r="A24" s="40" t="n">
        <v>10722408</v>
      </c>
      <c r="B24" s="41" t="n">
        <v>22</v>
      </c>
      <c r="C24" s="41" t="n">
        <v>13</v>
      </c>
      <c r="D24" s="41" t="n">
        <v>31</v>
      </c>
      <c r="E24" s="42" t="n">
        <v>2.25</v>
      </c>
      <c r="F24" s="43" t="n">
        <v>25</v>
      </c>
      <c r="G24" s="44" t="n">
        <v>1</v>
      </c>
      <c r="H24" s="45" t="n">
        <v>0</v>
      </c>
      <c r="I24" s="46" t="n">
        <v>68</v>
      </c>
      <c r="J24" s="45" t="n">
        <v>25</v>
      </c>
      <c r="K24" s="46" t="n">
        <v>35</v>
      </c>
      <c r="L24" s="45" t="n">
        <v>10</v>
      </c>
      <c r="M24" s="46" t="n">
        <v>80</v>
      </c>
      <c r="N24" s="43" t="n">
        <v>30</v>
      </c>
      <c r="O24" s="47"/>
      <c r="P24" s="48" t="n">
        <f aca="false">SUM(B24+C24+D24+F24-H24+J24+L24+N24+O24)</f>
        <v>156</v>
      </c>
      <c r="Q24" s="51" t="s">
        <v>20</v>
      </c>
      <c r="R24" s="51"/>
      <c r="S24" s="38"/>
      <c r="T24" s="38"/>
      <c r="U24" s="38"/>
      <c r="V24" s="38"/>
      <c r="W24" s="38"/>
      <c r="X24" s="38"/>
    </row>
    <row r="25" s="39" customFormat="true" ht="25.15" hidden="false" customHeight="true" outlineLevel="0" collapsed="false">
      <c r="A25" s="58" t="n">
        <v>49168124</v>
      </c>
      <c r="B25" s="59" t="n">
        <v>14</v>
      </c>
      <c r="C25" s="59" t="n">
        <v>32.5</v>
      </c>
      <c r="D25" s="59" t="n">
        <v>33</v>
      </c>
      <c r="E25" s="60" t="n">
        <v>2.13</v>
      </c>
      <c r="F25" s="61" t="n">
        <v>30</v>
      </c>
      <c r="G25" s="23" t="n">
        <v>1</v>
      </c>
      <c r="H25" s="62" t="n">
        <v>0</v>
      </c>
      <c r="I25" s="63" t="n">
        <v>68</v>
      </c>
      <c r="J25" s="62" t="n">
        <v>25</v>
      </c>
      <c r="K25" s="63" t="n">
        <v>85</v>
      </c>
      <c r="L25" s="62" t="n">
        <v>35</v>
      </c>
      <c r="M25" s="63" t="n">
        <v>90</v>
      </c>
      <c r="N25" s="61" t="n">
        <v>35</v>
      </c>
      <c r="O25" s="27"/>
      <c r="P25" s="64" t="n">
        <f aca="false">SUM(B25+C25+D25+F25-H25+J25+L25+N25+O25)</f>
        <v>204.5</v>
      </c>
      <c r="Q25" s="65" t="s">
        <v>20</v>
      </c>
      <c r="R25" s="65"/>
      <c r="S25" s="38"/>
      <c r="T25" s="38"/>
      <c r="U25" s="38"/>
      <c r="V25" s="38"/>
      <c r="W25" s="38"/>
      <c r="X25" s="38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</sheetData>
  <mergeCells count="28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  <mergeCell ref="Q19:R19"/>
    <mergeCell ref="Q20:R20"/>
    <mergeCell ref="Q21:R21"/>
    <mergeCell ref="Q22:R22"/>
    <mergeCell ref="Q23:R23"/>
    <mergeCell ref="Q24:R24"/>
    <mergeCell ref="Q25:R25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Anita Bábicsová</cp:lastModifiedBy>
  <cp:lastPrinted>2015-05-11T11:07:33Z</cp:lastPrinted>
  <dcterms:modified xsi:type="dcterms:W3CDTF">2015-05-11T12:13:03Z</dcterms:modified>
  <cp:revision>0</cp:revision>
  <dc:subject/>
  <dc:title/>
</cp:coreProperties>
</file>